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gebruiksaanwijzing" sheetId="1" state="visible" r:id="rId2"/>
    <sheet name="vragenlijst-scan" sheetId="2" state="visible" r:id="rId3"/>
    <sheet name="uitkomst" sheetId="3" state="visible" r:id="rId4"/>
  </sheets>
  <definedNames>
    <definedName function="false" hidden="false" localSheetId="1" name="Een_patient_komt_tijdens_de_openingstijden_van_de_praktijk_langs__maar_treft_een_gesloten_deur_en_of_geen_medewerker_aan" vbProcedure="false">uitkomst!$D$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6" uniqueCount="441">
  <si>
    <t xml:space="preserve">Handleiding bij het invullen van de risico-scan:</t>
  </si>
  <si>
    <t xml:space="preserve">versie 1.2a</t>
  </si>
  <si>
    <t xml:space="preserve">ww: NHG</t>
  </si>
  <si>
    <t xml:space="preserve">NB: Voor deelnemers aan Praktijkaccreditering is in POL een online versie van de risicoscan beschikbaar. Wij adviseren deelnemers NPA om de POL-versie te gebruiken.</t>
  </si>
  <si>
    <t xml:space="preserve">Werk de scan per hoofdstuk door (zie voor de scan tabblad 'vragenlijst'; klik op tab 'vragenlijst' onderaan om te openen). </t>
  </si>
  <si>
    <t xml:space="preserve">Begin bij hoofdstuk 1, vervolgens hoofdstuk 2, 3, etc … Volg bij elk hoofdstuk hetzelfde stramien, nl:</t>
  </si>
  <si>
    <r>
      <rPr>
        <sz val="11"/>
        <color rgb="FF000000"/>
        <rFont val="Calibri"/>
        <family val="2"/>
      </rPr>
      <t xml:space="preserve">a)</t>
    </r>
    <r>
      <rPr>
        <sz val="7"/>
        <color rgb="FF000000"/>
        <rFont val="Times New Roman"/>
        <family val="1"/>
      </rPr>
      <t xml:space="preserve">      </t>
    </r>
    <r>
      <rPr>
        <u val="single"/>
        <sz val="11"/>
        <color rgb="FF000000"/>
        <rFont val="Calibri"/>
        <family val="2"/>
      </rPr>
      <t xml:space="preserve">Overzicht van de incidenten doorkijken en nagaan wat ongeveer bedoeld wordt. </t>
    </r>
  </si>
  <si>
    <t xml:space="preserve">Bekijk alle incidenten die in een hoofdstuk staan beschreven (zie kolom 2) en de voorbeeldscenario’s (zie kolom 3) van de manieren waarop de  incidenten kunnen ontstaan.</t>
  </si>
  <si>
    <t xml:space="preserve">gebruiksaanwijzing</t>
  </si>
  <si>
    <t xml:space="preserve">… Omdat niet alle medewerkers zicht hebben op alle incidenten, is het bij het invullen van de risico-scan toegestaan om vakjes leeg te laten. Bijvoorbeeld als het gaat </t>
  </si>
  <si>
    <t xml:space="preserve">om onderdelen van de zorg waar men geen zicht op heeft en men dus niet het idee heeft dat men er een reëel beeld van kan vormen. </t>
  </si>
  <si>
    <r>
      <rPr>
        <sz val="11"/>
        <color rgb="FF000000"/>
        <rFont val="Calibri"/>
        <family val="2"/>
      </rPr>
      <t xml:space="preserve">b)</t>
    </r>
    <r>
      <rPr>
        <sz val="7"/>
        <color rgb="FF000000"/>
        <rFont val="Times New Roman"/>
        <family val="1"/>
      </rPr>
      <t xml:space="preserve">      </t>
    </r>
    <r>
      <rPr>
        <u val="single"/>
        <sz val="11"/>
        <color rgb="FF000000"/>
        <rFont val="Calibri"/>
        <family val="2"/>
      </rPr>
      <t xml:space="preserve">Frequentie bepalen</t>
    </r>
  </si>
  <si>
    <t xml:space="preserve">Ga vervolgens per incident na hoe vaak zo’n soort incident waarschijnlijk plaatsvindt in de praktijk:</t>
  </si>
  <si>
    <r>
      <rPr>
        <sz val="11"/>
        <color rgb="FF000000"/>
        <rFont val="Calibri"/>
        <family val="2"/>
      </rPr>
      <t xml:space="preserve">1.  Zelden of nooit </t>
    </r>
    <r>
      <rPr>
        <sz val="7"/>
        <color rgb="FF000000"/>
        <rFont val="Times New Roman"/>
        <family val="1"/>
      </rPr>
      <t xml:space="preserve">      </t>
    </r>
  </si>
  <si>
    <t xml:space="preserve">Minder dan 1x per jaar</t>
  </si>
  <si>
    <r>
      <rPr>
        <sz val="11"/>
        <rFont val="Calibri"/>
        <family val="2"/>
      </rPr>
      <t xml:space="preserve">2.  Heel af en toe</t>
    </r>
    <r>
      <rPr>
        <sz val="7"/>
        <rFont val="Times New Roman"/>
        <family val="1"/>
      </rPr>
      <t xml:space="preserve">      </t>
    </r>
  </si>
  <si>
    <t xml:space="preserve">1 of 2 keer per jaar </t>
  </si>
  <si>
    <r>
      <rPr>
        <sz val="11"/>
        <rFont val="Calibri"/>
        <family val="2"/>
      </rPr>
      <t xml:space="preserve">3.  Soms</t>
    </r>
    <r>
      <rPr>
        <sz val="7"/>
        <rFont val="Times New Roman"/>
        <family val="1"/>
      </rPr>
      <t xml:space="preserve">       </t>
    </r>
  </si>
  <si>
    <t xml:space="preserve">3-9 maal per jaar </t>
  </si>
  <si>
    <r>
      <rPr>
        <sz val="11"/>
        <rFont val="Calibri"/>
        <family val="2"/>
      </rPr>
      <t xml:space="preserve">4.  Regelmatig</t>
    </r>
    <r>
      <rPr>
        <sz val="7"/>
        <rFont val="Times New Roman"/>
        <family val="1"/>
      </rPr>
      <t xml:space="preserve">   </t>
    </r>
  </si>
  <si>
    <t xml:space="preserve">ongeveer maandelijks </t>
  </si>
  <si>
    <r>
      <rPr>
        <sz val="11"/>
        <rFont val="Calibri"/>
        <family val="2"/>
      </rPr>
      <t xml:space="preserve">5.</t>
    </r>
    <r>
      <rPr>
        <sz val="7"/>
        <rFont val="Times New Roman"/>
        <family val="1"/>
      </rPr>
      <t xml:space="preserve">   </t>
    </r>
    <r>
      <rPr>
        <sz val="11"/>
        <rFont val="Calibri"/>
        <family val="2"/>
      </rPr>
      <t xml:space="preserve">Vaak</t>
    </r>
  </si>
  <si>
    <t xml:space="preserve">(bijna) elke week, minimaal 1 maal</t>
  </si>
  <si>
    <t xml:space="preserve">Betrek in bij het bepalen van de frequentie niet alleen in hoeverre dergelijke incidenten daadwerkelijk gemeld zijn, maar ook uw eigen indruk. Het zou nl. best kunnen dat bepaalde </t>
  </si>
  <si>
    <t xml:space="preserve">      incidenten wel voorkomen, maar ‘onderhuids’ blijven omdat ze niet (of weinig) gerapporteerd worden door medewerkers en/of patiënten.</t>
  </si>
  <si>
    <t xml:space="preserve">      Maak een schatting van de frequentie van een incident volgens de indeling hierboven en vul het bijhorende cijfer (van 1 tot 5) in achter het incident onder kolom 4 (frequentie).</t>
  </si>
  <si>
    <r>
      <rPr>
        <sz val="11"/>
        <color rgb="FF000000"/>
        <rFont val="Calibri"/>
        <family val="2"/>
      </rPr>
      <t xml:space="preserve">c)</t>
    </r>
    <r>
      <rPr>
        <sz val="7"/>
        <color rgb="FF000000"/>
        <rFont val="Times New Roman"/>
        <family val="1"/>
      </rPr>
      <t xml:space="preserve">       </t>
    </r>
    <r>
      <rPr>
        <u val="single"/>
        <sz val="11"/>
        <color rgb="FF000000"/>
        <rFont val="Calibri"/>
        <family val="2"/>
      </rPr>
      <t xml:space="preserve">Belang bepalen</t>
    </r>
  </si>
  <si>
    <t xml:space="preserve">Ga daarna per incident na hoe ‘belangrijk’ u het vindt om het betreffende soort incident te voorkomen. Probeer te komen tot een indeling in de volgende scores:</t>
  </si>
  <si>
    <r>
      <rPr>
        <sz val="11"/>
        <rFont val="Calibri"/>
        <family val="2"/>
      </rPr>
      <t xml:space="preserve">0.</t>
    </r>
    <r>
      <rPr>
        <sz val="7"/>
        <rFont val="Times New Roman"/>
        <family val="1"/>
      </rPr>
      <t xml:space="preserve">       </t>
    </r>
    <r>
      <rPr>
        <sz val="11"/>
        <rFont val="Calibri"/>
        <family val="2"/>
      </rPr>
      <t xml:space="preserve">Niet echt belangrijk op dit moment voor deze praktijk</t>
    </r>
  </si>
  <si>
    <r>
      <rPr>
        <sz val="11"/>
        <rFont val="Calibri"/>
        <family val="2"/>
      </rPr>
      <t xml:space="preserve">1.</t>
    </r>
    <r>
      <rPr>
        <sz val="7"/>
        <rFont val="Times New Roman"/>
        <family val="1"/>
      </rPr>
      <t xml:space="preserve">       </t>
    </r>
    <r>
      <rPr>
        <sz val="11"/>
        <rFont val="Calibri"/>
        <family val="2"/>
      </rPr>
      <t xml:space="preserve">Niet heel belangrijk, maar wel actueel of nuttig</t>
    </r>
  </si>
  <si>
    <r>
      <rPr>
        <sz val="11"/>
        <rFont val="Calibri"/>
        <family val="2"/>
      </rPr>
      <t xml:space="preserve">               2.     Redelijk belangrijk</t>
    </r>
    <r>
      <rPr>
        <sz val="7"/>
        <rFont val="Times New Roman"/>
        <family val="1"/>
      </rPr>
      <t xml:space="preserve">          </t>
    </r>
  </si>
  <si>
    <r>
      <rPr>
        <sz val="11"/>
        <rFont val="Calibri"/>
        <family val="2"/>
      </rPr>
      <t xml:space="preserve">               4.</t>
    </r>
    <r>
      <rPr>
        <sz val="7"/>
        <rFont val="Times New Roman"/>
        <family val="1"/>
      </rPr>
      <t xml:space="preserve">       </t>
    </r>
    <r>
      <rPr>
        <sz val="11"/>
        <rFont val="Calibri"/>
        <family val="2"/>
      </rPr>
      <t xml:space="preserve">Belangrijk</t>
    </r>
  </si>
  <si>
    <r>
      <rPr>
        <sz val="11"/>
        <rFont val="Calibri"/>
        <family val="2"/>
      </rPr>
      <t xml:space="preserve">6.</t>
    </r>
    <r>
      <rPr>
        <sz val="7"/>
        <rFont val="Times New Roman"/>
        <family val="1"/>
      </rPr>
      <t xml:space="preserve">       </t>
    </r>
    <r>
      <rPr>
        <sz val="11"/>
        <rFont val="Calibri"/>
        <family val="2"/>
      </rPr>
      <t xml:space="preserve">Erg belangrijk</t>
    </r>
  </si>
  <si>
    <r>
      <rPr>
        <sz val="11"/>
        <color rgb="FF000000"/>
        <rFont val="Calibri"/>
        <family val="2"/>
      </rPr>
      <t xml:space="preserve">Weeg bij de beslissing </t>
    </r>
    <r>
      <rPr>
        <u val="single"/>
        <sz val="11"/>
        <color rgb="FF000000"/>
        <rFont val="Calibri"/>
        <family val="2"/>
      </rPr>
      <t xml:space="preserve">in elk geval</t>
    </r>
    <r>
      <rPr>
        <sz val="11"/>
        <color rgb="FF000000"/>
        <rFont val="Calibri"/>
        <family val="2"/>
      </rPr>
      <t xml:space="preserve"> de mogelijkheid mee dat in uw praktijk zo’n incident gevolgen zal hebben … en in welke mate die ernstig kunnen/zullen zijn. Als u vindt dat het </t>
    </r>
  </si>
  <si>
    <t xml:space="preserve">gaat om incidenten die in potentie ernstige gevolgen kunnen hebben geef dan een score 2 of hoger.</t>
  </si>
  <si>
    <t xml:space="preserve">Bij het bepalen van het belang van een incident kunnen ook andere aspecten dan de potentiële gevolgen meespelen: bijvoorbeeld als men er op een of andere manier gewoon </t>
  </si>
  <si>
    <t xml:space="preserve">veel hinder van ondervindt, of een relatief eenvoudige maatregel de kans op een incident sterk verkleint, of het feit dat men al bezig is bepaalde maatregelen te bedenken of in </t>
  </si>
  <si>
    <t xml:space="preserve">te voeren. De nummering bij deze scores loopt niet geheel evenredig om de zorgen dat in de risico-scan uiteindelijk de belangrijkste incidenten ook de hoogste risico-score krijgen.  </t>
  </si>
  <si>
    <r>
      <rPr>
        <sz val="11"/>
        <color rgb="FF000000"/>
        <rFont val="Calibri"/>
        <family val="2"/>
      </rPr>
      <t xml:space="preserve">d)</t>
    </r>
    <r>
      <rPr>
        <sz val="7"/>
        <color rgb="FF000000"/>
        <rFont val="Times New Roman"/>
        <family val="1"/>
      </rPr>
      <t xml:space="preserve">        </t>
    </r>
    <r>
      <rPr>
        <u val="single"/>
        <sz val="11"/>
        <color rgb="FF000000"/>
        <rFont val="Calibri"/>
        <family val="2"/>
      </rPr>
      <t xml:space="preserve">Vul evt voorbeelden aan van manieren waarop een incident kan ontstaan als die u te binnen schieten.</t>
    </r>
  </si>
  <si>
    <r>
      <rPr>
        <sz val="11"/>
        <color rgb="FF000000"/>
        <rFont val="Calibri"/>
        <family val="2"/>
      </rPr>
      <t xml:space="preserve">e)</t>
    </r>
    <r>
      <rPr>
        <sz val="7"/>
        <color rgb="FF000000"/>
        <rFont val="Times New Roman"/>
        <family val="1"/>
      </rPr>
      <t xml:space="preserve">        </t>
    </r>
    <r>
      <rPr>
        <u val="single"/>
        <sz val="11"/>
        <color rgb="FF000000"/>
        <rFont val="Calibri"/>
        <family val="2"/>
      </rPr>
      <t xml:space="preserve">Risicoscore bepalen</t>
    </r>
  </si>
  <si>
    <t xml:space="preserve">U zult zien dat er nu in kolom 6 ‘Risico prioriteit’ automatisch een ‘score’ verschijnt. Deze is gebaseerd op de frequentie dat een incident voorkomt en de belangrijkheid die u </t>
  </si>
  <si>
    <t xml:space="preserve">eraan toegekend heeft. In formule ziet dat er als volgt uit:</t>
  </si>
  <si>
    <t xml:space="preserve">            ‘Risico prioriteit’(kolom 6) = ’frequentie’(kolom 4) x ’belang’(kolom 5).</t>
  </si>
  <si>
    <t xml:space="preserve">Wanneer u de scan heeft uitgeprint is deze score ook op papier te berekenen met deze vermenigvuldigingsformule.  Als van alle incidenten van een hoofdstuk een risico-score is </t>
  </si>
  <si>
    <t xml:space="preserve">          vastgesteld, kunt u verder gaan met het volgende hoofdstuk.</t>
  </si>
  <si>
    <r>
      <rPr>
        <sz val="11"/>
        <color rgb="FF000000"/>
        <rFont val="Calibri"/>
        <family val="2"/>
      </rPr>
      <t xml:space="preserve">f)</t>
    </r>
    <r>
      <rPr>
        <sz val="7"/>
        <color rgb="FF000000"/>
        <rFont val="Times New Roman"/>
        <family val="1"/>
      </rPr>
      <t xml:space="preserve">         </t>
    </r>
    <r>
      <rPr>
        <u val="single"/>
        <sz val="11"/>
        <color rgb="FF000000"/>
        <rFont val="Calibri"/>
        <family val="2"/>
      </rPr>
      <t xml:space="preserve">Afronden</t>
    </r>
  </si>
  <si>
    <t xml:space="preserve">Als u de hele scan heeft ingevuld klinkt u links onderaan op het tabblad 'uitkomst’. U komt nu in de samenvatting van  de resultaten.</t>
  </si>
  <si>
    <r>
      <rPr>
        <sz val="11"/>
        <color rgb="FF000000"/>
        <rFont val="Symbol"/>
        <family val="1"/>
        <charset val="2"/>
      </rPr>
      <t xml:space="preserve">·</t>
    </r>
    <r>
      <rPr>
        <sz val="7"/>
        <color rgb="FF000000"/>
        <rFont val="Times New Roman"/>
        <family val="1"/>
      </rPr>
      <t xml:space="preserve">         </t>
    </r>
    <r>
      <rPr>
        <sz val="11"/>
        <color rgb="FF000000"/>
        <rFont val="Calibri"/>
        <family val="2"/>
      </rPr>
      <t xml:space="preserve">Klik bovenaan in het menu op ‘gegevens’</t>
    </r>
  </si>
  <si>
    <r>
      <rPr>
        <sz val="11"/>
        <color rgb="FF000000"/>
        <rFont val="Symbol"/>
        <family val="1"/>
        <charset val="2"/>
      </rPr>
      <t xml:space="preserve">·</t>
    </r>
    <r>
      <rPr>
        <sz val="7"/>
        <color rgb="FF000000"/>
        <rFont val="Times New Roman"/>
        <family val="1"/>
      </rPr>
      <t xml:space="preserve">         </t>
    </r>
    <r>
      <rPr>
        <sz val="11"/>
        <color rgb="FF000000"/>
        <rFont val="Calibri"/>
        <family val="2"/>
      </rPr>
      <t xml:space="preserve">Klik met de rechter muisknop op het vakje tussen ‘kolom A’ en ‘rij 1’, zodat de hele sheet  geselecteerd wordt en een menu geopend wordt.</t>
    </r>
  </si>
  <si>
    <t xml:space="preserve">•     Kopieer dit resultaat naar een leeg tabbblad:</t>
  </si>
  <si>
    <r>
      <rPr>
        <sz val="11"/>
        <color rgb="FF000000"/>
        <rFont val="Symbol"/>
        <family val="1"/>
        <charset val="2"/>
      </rPr>
      <t xml:space="preserve">      -</t>
    </r>
    <r>
      <rPr>
        <sz val="11"/>
        <color rgb="FF000000"/>
        <rFont val="Calibri"/>
        <family val="2"/>
      </rPr>
      <t xml:space="preserve">      Ga op een willekeurige plek staan in het geselecteerde gebied, Klik op de rechtermuisknop en kies 'kopieren'</t>
    </r>
  </si>
  <si>
    <r>
      <rPr>
        <sz val="11"/>
        <color rgb="FF000000"/>
        <rFont val="Symbol"/>
        <family val="1"/>
        <charset val="2"/>
      </rPr>
      <t xml:space="preserve">      -</t>
    </r>
    <r>
      <rPr>
        <sz val="11"/>
        <color rgb="FF000000"/>
        <rFont val="Calibri"/>
        <family val="2"/>
      </rPr>
      <t xml:space="preserve">      Ga naar het lege tabblad (naast tabblad 'uitkomst'). Klik met de muis in de lege cel helemaal in de hoek Links-boven. Klik op de rechtermuisknop en kies 'plakken'.</t>
    </r>
  </si>
  <si>
    <r>
      <rPr>
        <sz val="11"/>
        <color rgb="FF000000"/>
        <rFont val="Symbol"/>
        <family val="1"/>
        <charset val="2"/>
      </rPr>
      <t xml:space="preserve">·</t>
    </r>
    <r>
      <rPr>
        <sz val="11"/>
        <color rgb="FF000000"/>
        <rFont val="Calibri"/>
        <family val="2"/>
      </rPr>
      <t xml:space="preserve">      Klik met de rechter muisknop op het vakje tussen ‘kolom A’ en ‘rij 1’, zodat de hele sheet  geselecteerd wordt en een menu geopend wordt.</t>
    </r>
  </si>
  <si>
    <r>
      <rPr>
        <sz val="11"/>
        <color rgb="FF000000"/>
        <rFont val="Symbol"/>
        <family val="1"/>
        <charset val="2"/>
      </rPr>
      <t xml:space="preserve">·</t>
    </r>
    <r>
      <rPr>
        <sz val="7"/>
        <color rgb="FF000000"/>
        <rFont val="Times New Roman"/>
        <family val="1"/>
      </rPr>
      <t xml:space="preserve">         </t>
    </r>
    <r>
      <rPr>
        <sz val="11"/>
        <color rgb="FF000000"/>
        <rFont val="Calibri"/>
        <family val="2"/>
      </rPr>
      <t xml:space="preserve">Klik in menu ‘gegevens’ op de knop ‘sorteren’ en daarna op 'aangepast sorteren'.</t>
    </r>
  </si>
  <si>
    <t xml:space="preserve">Er opent een venster</t>
  </si>
  <si>
    <r>
      <rPr>
        <sz val="11"/>
        <color rgb="FF000000"/>
        <rFont val="Symbol"/>
        <family val="1"/>
        <charset val="2"/>
      </rPr>
      <t xml:space="preserve">·</t>
    </r>
    <r>
      <rPr>
        <sz val="7"/>
        <color rgb="FF000000"/>
        <rFont val="Times New Roman"/>
        <family val="1"/>
      </rPr>
      <t xml:space="preserve">         </t>
    </r>
    <r>
      <rPr>
        <sz val="11"/>
        <color rgb="FF000000"/>
        <rFont val="Calibri"/>
        <family val="2"/>
      </rPr>
      <t xml:space="preserve">Selecteer in dit venster bij ‘Sorteren op’:  Kolom6.  En selecteer in dit venster bij ‘Volgorde’: van groot naar klein. Klik daarna op “OK”.</t>
    </r>
  </si>
  <si>
    <t xml:space="preserve">De risico’s zijn nu gesorteerd op grootte. Print deze lijst uit.</t>
  </si>
  <si>
    <t xml:space="preserve">Kolom1</t>
  </si>
  <si>
    <t xml:space="preserve">Kolom2</t>
  </si>
  <si>
    <t xml:space="preserve">Kolom3</t>
  </si>
  <si>
    <t xml:space="preserve">Kolom4</t>
  </si>
  <si>
    <t xml:space="preserve">Kolom5</t>
  </si>
  <si>
    <t xml:space="preserve">Kolom6</t>
  </si>
  <si>
    <t xml:space="preserve">versie 1.2</t>
  </si>
  <si>
    <t xml:space="preserve">1. minder dan 1x p jr</t>
  </si>
  <si>
    <t xml:space="preserve">0. niet echt belangrijk</t>
  </si>
  <si>
    <t xml:space="preserve">2. 1 of 2 keer per jr</t>
  </si>
  <si>
    <t xml:space="preserve">1. niet belangrijk, wel actueel</t>
  </si>
  <si>
    <t xml:space="preserve">3. 3-9 keer per jaar</t>
  </si>
  <si>
    <t xml:space="preserve">2. redelijk belangrijk</t>
  </si>
  <si>
    <t xml:space="preserve">4. ongeveer maandelijks</t>
  </si>
  <si>
    <t xml:space="preserve">4. belangrijk</t>
  </si>
  <si>
    <t xml:space="preserve">5. (bijna) elke week</t>
  </si>
  <si>
    <t xml:space="preserve">6. erg belangrijk</t>
  </si>
  <si>
    <t xml:space="preserve">Hoofdstukken</t>
  </si>
  <si>
    <t xml:space="preserve">Voorbeelden van fouten/incidenten uit de praktijk</t>
  </si>
  <si>
    <t xml:space="preserve">Voorbeelden van oorzaken voor fout/incident</t>
  </si>
  <si>
    <t xml:space="preserve">Frequentie                  </t>
  </si>
  <si>
    <t xml:space="preserve">Belangrijk</t>
  </si>
  <si>
    <t xml:space="preserve">Risico Prioriteit </t>
  </si>
  <si>
    <t xml:space="preserve">Patiënt ondervindt problemen met het bereiken van de praktijk en/of de juiste zorg</t>
  </si>
  <si>
    <t xml:space="preserve">Een patient komt tijdens de openingstijden van de praktijk langs, maar treft een gesloten deur en/of geen medewerker aan </t>
  </si>
  <si>
    <t xml:space="preserve">Niemand aanwezig door slechte planning van personeels bezetting </t>
  </si>
  <si>
    <t xml:space="preserve">praktijk is voor niemand toegankelijk (bv geen sleutel of technisch probleem)</t>
  </si>
  <si>
    <t xml:space="preserve">Een patient kan de praktijk slecht telefonisch bereiken tijdens openingstijden (in gesprek, opname v telefoon duurt &gt; 2 min., etc)</t>
  </si>
  <si>
    <t xml:space="preserve">geen (goed werkende) spoedlijn</t>
  </si>
  <si>
    <t xml:space="preserve">telefoonsysteem is regelmatig overbelast en daardoor niet functionerend</t>
  </si>
  <si>
    <t xml:space="preserve">telefoon wordt wel opgenomen, maar patient wordt daarna (te) lang in de wacht gezet</t>
  </si>
  <si>
    <t xml:space="preserve">regelmatig tijdelijk (lunch, toiletbezoek) geen personeel om telefoon op te nemen</t>
  </si>
  <si>
    <t xml:space="preserve">slechte planning v taken van DA waardoor deze regelmatig de telefoon niet kan opnemen</t>
  </si>
  <si>
    <t xml:space="preserve">De urgentie van de toestand van een patient wordt fout ingeschat </t>
  </si>
  <si>
    <t xml:space="preserve">triage door assistente met te weinig vaardigheid/expertise/scholing in triage</t>
  </si>
  <si>
    <t xml:space="preserve">Patientendossier wordt tijdens triage niet geraadpleegd</t>
  </si>
  <si>
    <t xml:space="preserve">Continue triage van goede kwaliteit is niet geborgd door te weinig goed geschoold en ervaren personeel (bv vervanging bij ziekte ed)</t>
  </si>
  <si>
    <t xml:space="preserve">te weinig kennis/training tav triage bij specifieke doelgroepen (bv taalbarriere, kinderen, ouderen etc) </t>
  </si>
  <si>
    <t xml:space="preserve">HA is niet altijd (direct) beschikbaar voor overleg</t>
  </si>
  <si>
    <t xml:space="preserve">Telefonische presentatie van klachten van een patient door derden (bv familie) die de ernst ervan zelf bagataliseert</t>
  </si>
  <si>
    <t xml:space="preserve">Geen check van triage door HA, bv:</t>
  </si>
  <si>
    <t xml:space="preserve">1.  door ontbreken van / onvolledige registratie van hulpvragen (in HIS)</t>
  </si>
  <si>
    <t xml:space="preserve">2.  door ontbreken van bespreking triage m HA na afhandeling of onvolledige check door HA</t>
  </si>
  <si>
    <t xml:space="preserve">onvoldoende afspraken over procedure in geval van twijfel</t>
  </si>
  <si>
    <t xml:space="preserve">De patient krijgt onjuist zelfzorgadvies, overbruggingsadvies (tot aan consult) of onjuiste informatie</t>
  </si>
  <si>
    <t xml:space="preserve">onvoldoende afspraken over geven van adviezen/info door DA (welke info/adviezen wel, welke niet?)</t>
  </si>
  <si>
    <t xml:space="preserve">triagefout: zelfzorgadviezen van de DA, terwijl deze eigenlijk door  een huisarts gezien had moeten worden</t>
  </si>
  <si>
    <t xml:space="preserve">huisarts geeft informatie op basis van (foute en/of incomplete) intake assistente, zonder te checken (bij patient) of deze intake klopt.</t>
  </si>
  <si>
    <t xml:space="preserve">Een patient krijgt (ondanks aandringen) geen consult of visite </t>
  </si>
  <si>
    <t xml:space="preserve">geen goed of duidelijk beleid tav het toekennen van consulten en visites </t>
  </si>
  <si>
    <t xml:space="preserve">onvolledige delegatie van triage-taak DA (tav beleid consulten visites)</t>
  </si>
  <si>
    <t xml:space="preserve">Telefonisch een diagnose stellen (DA of HA), terwijl dit gezien de omstandigheden niet goed mogelijk is</t>
  </si>
  <si>
    <t xml:space="preserve">Een patient zoekt buiten kantooruren contact met de praktijk (fysiek of via telefoon) en weet niet waar hij terecht kan. </t>
  </si>
  <si>
    <t xml:space="preserve">praktijkinfo in folders/website is onvolledig, verouderd of onduidelijk</t>
  </si>
  <si>
    <t xml:space="preserve">geen informatie over openingstijden en waarneming op de voordeur</t>
  </si>
  <si>
    <t xml:space="preserve">praktijk is vergeten om voicemail met boodschap met nummer van dienstdoende arts/dokterspost aan te zetten</t>
  </si>
  <si>
    <t xml:space="preserve">boodschap op voicemail met nummer van dienstdoendearts/ dokterspost wordt niet begrepen (bv als patienten geen Nederlands spreken)</t>
  </si>
  <si>
    <t xml:space="preserve">Een rolstoegebruiker ondervindt problemen met de toegankelijkheid van de praktijk</t>
  </si>
  <si>
    <t xml:space="preserve">geen lift bij praktijk op etage</t>
  </si>
  <si>
    <t xml:space="preserve">onoverkomelijke drempels</t>
  </si>
  <si>
    <t xml:space="preserve">Patiënt in (levens)bedreigende situatie krijgt niet tijdig adequate hulp</t>
  </si>
  <si>
    <t xml:space="preserve">Een patient kan bij spoedeisende situaties niet binnen 15 minuten gezien worden door huisarts</t>
  </si>
  <si>
    <t xml:space="preserve">HA gaat/kan niet meteen op weg (op verzoek van DA of patiënt) bij spoed</t>
  </si>
  <si>
    <t xml:space="preserve">HA kan adres niet vinden</t>
  </si>
  <si>
    <t xml:space="preserve">In HIS is verkeerde adres geregistreerd </t>
  </si>
  <si>
    <t xml:space="preserve">Voor de behandeling van een patient met een spoedeisende situatie zijn geen adequate medische hulpmiddelen beschikbaar </t>
  </si>
  <si>
    <t xml:space="preserve">Inventarisatie van het materiaal dat nodig/wenselijk is in de praktijk heeft niet (goed) plaatsgevonden</t>
  </si>
  <si>
    <t xml:space="preserve">Onderhoud van aanwezige materiaal schiet tekort, waardoor dit onbruikbaar is</t>
  </si>
  <si>
    <t xml:space="preserve">Aanwezigheid van noodzakelijke materialen in dokterstas wordt niet bijgehouden </t>
  </si>
  <si>
    <t xml:space="preserve">Onderhoud van aanwezige materialen in dokterstas schiet tekort, waardoor dit onbruikbaar is</t>
  </si>
  <si>
    <t xml:space="preserve">Een patient in een spoedeisende situatie wordt niet adequaat (volgens de professionele standaard) geholpen</t>
  </si>
  <si>
    <t xml:space="preserve">Het is niet duidelijk wie wat moet doen bij eerste opvang in de praktijk  van spoedgevallen</t>
  </si>
  <si>
    <t xml:space="preserve">HA en medewerkers oefenen onvoldoende op een reanimatie  </t>
  </si>
  <si>
    <t xml:space="preserve">Bij afwezigheid van de HA in de praktijk is er geen deskundige opvang voor spoed; oa shock en anafylaxie:</t>
  </si>
  <si>
    <t xml:space="preserve">Klachten van een patient (zonder spoed) verergeren drastisch in de wachtkamer zonder dat er adequate actie op ondernomen wordt</t>
  </si>
  <si>
    <t xml:space="preserve">Patient meldt niet dat klachten verergeren bij assistente of HA</t>
  </si>
  <si>
    <t xml:space="preserve">Geen zicht op de wachtkamer, waardoor onduidelijk is wat daar gebeurt</t>
  </si>
  <si>
    <t xml:space="preserve">HA reageert niet (laat) op bericht tav spoed van assistente (oa omdat bericht niet duidelijk is, dit bericht de HA (te) laat bereikt. HA andere bezigheden heeft, etc) </t>
  </si>
  <si>
    <t xml:space="preserve">Praktijk veroorzaakt vertraging in noodzakelijke acute (specialistische ziekenhuis)zorg  </t>
  </si>
  <si>
    <t xml:space="preserve">DA verwijst bij spoed naar 112 en belt niet zelf 112  </t>
  </si>
  <si>
    <t xml:space="preserve">onnodige evaluatie in HA-praktijk vindt plaats bij acute spoedsituatie, terwijl iemand meteen naar ziekenhuis had gemoeten</t>
  </si>
  <si>
    <t xml:space="preserve">patient kan niet teruggebeld worden (bv omdat geen/fout tel.nr genoteerd is)</t>
  </si>
  <si>
    <t xml:space="preserve">Foute inschatting van de ernst (triage) </t>
  </si>
  <si>
    <t xml:space="preserve">Spoedlijn wordt overdag niet binnen 30 sec beantwoord door praktijk </t>
  </si>
  <si>
    <t xml:space="preserve">Patiënt krijgt geen adequate zorg door problemen met het dossier </t>
  </si>
  <si>
    <r>
      <rPr>
        <sz val="10"/>
        <rFont val="Calibri"/>
        <family val="2"/>
      </rPr>
      <t xml:space="preserve">De gegevens van een nieuwe patient komen niet/verkeerd/onvolledig</t>
    </r>
    <r>
      <rPr>
        <i val="true"/>
        <sz val="10"/>
        <rFont val="Calibri"/>
        <family val="2"/>
      </rPr>
      <t xml:space="preserve"> </t>
    </r>
    <r>
      <rPr>
        <sz val="10"/>
        <rFont val="Calibri"/>
        <family val="2"/>
      </rPr>
      <t xml:space="preserve">in HIS</t>
    </r>
  </si>
  <si>
    <t xml:space="preserve">gegevens van een nwe patient zijn niet (compleet) aangeleverd door oude HA</t>
  </si>
  <si>
    <t xml:space="preserve">geen kennismakingsgesprek met nwe patient waarbij gegevens gecheckt worden</t>
  </si>
  <si>
    <t xml:space="preserve">gegevens van leden van 1 gezin (zelfde achternaam) zijn door elkaar geraakt (en dit is niet opgemerkt) waardoor gegeven van gezinsleden verwisseld zijn in de dossiers</t>
  </si>
  <si>
    <t xml:space="preserve">gegevens van nieuwe patient zijn onvolledig ingevoerd in HIS</t>
  </si>
  <si>
    <t xml:space="preserve">Een patientendossier is onvolledig, onduidelijk of onjuist</t>
  </si>
  <si>
    <t xml:space="preserve">invullen van gegevens op verkeerde (en/of wisselende) plekken in HIS of op verkeerde tijd/datum</t>
  </si>
  <si>
    <t xml:space="preserve">Onvolledige/niet systematische (ICPC) coderingen (door een of meerdere medewerkers)</t>
  </si>
  <si>
    <t xml:space="preserve">belangrijke zaken mbt de (verleende) zorg worden door HA (of andere medewerkers) niet/onvoledig genoteerd</t>
  </si>
  <si>
    <t xml:space="preserve">gegevens (verwijzingen, lab, contra-indicaties, etc) komen in verkeerde dossier; bv door verwisseling van patienten/dossiers</t>
  </si>
  <si>
    <t xml:space="preserve">Medewerkers zijn onvoldoende actief/systematisch in registreren, oa van: &gt; erfelijke ziektes als borstkanker, HVZ, DM, &gt; leefstijlkenmerken, (Roken, BMI, etc), &gt; allergieën en contra-indicaties, &gt; erfelijke ziektes in de familie, &gt;  risicoprofielen (bv CVRM) van de patiënt</t>
  </si>
  <si>
    <t xml:space="preserve">(Gedeelte van de) gegevens zijn reeds vernietigd</t>
  </si>
  <si>
    <t xml:space="preserve">gegevens van andere partijen (specialist, oude HA, fysio, ed) zijn niet aangeleverd</t>
  </si>
  <si>
    <r>
      <rPr>
        <sz val="10"/>
        <rFont val="Calibri"/>
        <family val="2"/>
      </rPr>
      <t xml:space="preserve">Gegevens van specialisten of andere professinals blijven in brief en worden niet aan episode gekoppeld</t>
    </r>
    <r>
      <rPr>
        <sz val="10"/>
        <color rgb="FF00CCFF"/>
        <rFont val="Calibri"/>
        <family val="2"/>
      </rPr>
      <t xml:space="preserve"> (zie ook hfdst 4, 'evaluatie')</t>
    </r>
  </si>
  <si>
    <t xml:space="preserve">gegevens raken kwijt omdat HIS vastgelopen is.</t>
  </si>
  <si>
    <t xml:space="preserve">fouten in verzending of ontvangst van berichten (bv uit 2elijn of v labuitlsagen)</t>
  </si>
  <si>
    <t xml:space="preserve">Uitslagen of (verwijs)brieven/info worden gekoppeld aan verkeerde episode … of zelfs verkeerde patient</t>
  </si>
  <si>
    <t xml:space="preserve">te veel afkortingen, dubbel interpreteerbare trefwoorden , etc</t>
  </si>
  <si>
    <t xml:space="preserve">Een patiëntendossier is niet beschikbaar tijdens contact met de patiënt</t>
  </si>
  <si>
    <t xml:space="preserve">Automatisering (w.o. PC) is niet in orde</t>
  </si>
  <si>
    <t xml:space="preserve">HIS functioneert niet (juist) en/of loopt vast</t>
  </si>
  <si>
    <t xml:space="preserve">Dossier van patient ontbreekt geheel, bv dossier vd patient is (per ongeluk) vernietigd</t>
  </si>
  <si>
    <t xml:space="preserve">Stroom valt uit</t>
  </si>
  <si>
    <t xml:space="preserve">(waarneming heeft) geen autorisatie voor toegang HIS</t>
  </si>
  <si>
    <t xml:space="preserve">inlogcodes onjuist en/of werken niet</t>
  </si>
  <si>
    <t xml:space="preserve">Pc's zijn gestolen tijdens inbraak (zie ook hfdst 11)</t>
  </si>
  <si>
    <t xml:space="preserve">de patient is niet vindbaar in het HIS (bv door verkeerde invoer van gegevens)</t>
  </si>
  <si>
    <t xml:space="preserve">onvoldoende backup van systeem (na crash)</t>
  </si>
  <si>
    <t xml:space="preserve">Bij dienst-/hulpverlening aan een patient wordt het verkeerde dossier ingezien/gebruikt</t>
  </si>
  <si>
    <t xml:space="preserve">geen/onvoldoende check (bij onbekende patienten) bij patient of degene waarmee gesproken wordt hoort bij het dossier</t>
  </si>
  <si>
    <t xml:space="preserve">er staan teveel schermen met verschillende patienten open (bv als HA tijdens consult vragen over andere patient beantwoord)</t>
  </si>
  <si>
    <t xml:space="preserve">Naamsverwisseling bij zelfde geboortedatum of zelfde (achter)naam.</t>
  </si>
  <si>
    <t xml:space="preserve">Patiënt kan niet bereikt worden omdat NAW gegevens van een patient kloppen niet </t>
  </si>
  <si>
    <t xml:space="preserve">verwisseling van patienten (met zelfde achternaam of geboortedatum, etc)</t>
  </si>
  <si>
    <t xml:space="preserve">patient heeft verhuizing en/of aanpassing van gegevens niet doorgegeven</t>
  </si>
  <si>
    <t xml:space="preserve">Patiënt krijgt  geen adequate zorg  door inadequaat professioneel handelen</t>
  </si>
  <si>
    <t xml:space="preserve">Er wordt (onvoldoende gefundeerd) afgeweken van richtlijnen en standaarden.</t>
  </si>
  <si>
    <t xml:space="preserve">Subjectief</t>
  </si>
  <si>
    <t xml:space="preserve">Er wordt  een vermijdbare fout gemaakt in de anamnese</t>
  </si>
  <si>
    <t xml:space="preserve">onvoldoende vaardigheden gespreksvoering</t>
  </si>
  <si>
    <t xml:space="preserve">gebrekkige anamnese door taalproblemen (bij allochtonen) of cognitieve stoornis</t>
  </si>
  <si>
    <t xml:space="preserve">Objectief</t>
  </si>
  <si>
    <t xml:space="preserve">Er wordt ten onrechte geen onderzoek aangevraagd</t>
  </si>
  <si>
    <r>
      <rPr>
        <sz val="10"/>
        <rFont val="Calibri"/>
        <family val="2"/>
      </rPr>
      <t xml:space="preserve">fouten in (klinische) besluiten </t>
    </r>
    <r>
      <rPr>
        <sz val="10"/>
        <color rgb="FF00CCFF"/>
        <rFont val="Calibri"/>
        <family val="2"/>
      </rPr>
      <t xml:space="preserve">(zie ook hfdst 11 personeel)</t>
    </r>
  </si>
  <si>
    <t xml:space="preserve">Er wordt vergeten om (onderdelen van) lab op aanvraagformulier te zetten</t>
  </si>
  <si>
    <t xml:space="preserve">Er  wordt een fout gemaakt bij het (lab) onderzoek, wo: het ontbreken van uitslagen en foute uitslagen </t>
  </si>
  <si>
    <t xml:space="preserve">Het is onduidelijk hoeveel uitslagen er binnen zouden moeten komen en slechts een gedeelte van de uitslagen wordt aangeleverd</t>
  </si>
  <si>
    <t xml:space="preserve">Uitslagen zijn verkeerd weggeschreven (bv bij andere patient) en daardoor onvindbaar</t>
  </si>
  <si>
    <t xml:space="preserve">fouten in verzending of ontvangst van berichten (bv labuitslagen), bv: </t>
  </si>
  <si>
    <t xml:space="preserve">&gt; lab levert uitslagen van aangevraagd onderzoek niet (of te laat) omdat uitslagen bij andere praktijk terecht komen,</t>
  </si>
  <si>
    <t xml:space="preserve">&gt; materiaal (wattenstaafjes, urine/bloed/ontlasting) ter beoordeling is niet verstuurd naar lab: bv  omdat het kwijt geraakt is (wordt bv per ongeluk weg gegooid) of dipslides zijn door praktijk niet ingezet, etc</t>
  </si>
  <si>
    <t xml:space="preserve">uitvoering van diagnostische testen zijn niet goed: bv omdat ze  gedelegeerd worden aan personeel dat onvoldoende bekwaam is of er geen goede instructie voor uitvoering van diagnostische test </t>
  </si>
  <si>
    <t xml:space="preserve">Instrumenten werken niet naar behoren (zie ook hfdst 11).</t>
  </si>
  <si>
    <t xml:space="preserve">materiaal (urine/bloed/ontlasting) v patienten wordt verwisseld (bv verwisseling van namen/stickers)</t>
  </si>
  <si>
    <t xml:space="preserve">Evaluatie</t>
  </si>
  <si>
    <t xml:space="preserve">Een relevant bericht of afwijkende uitslag wordt niet (tijdig) gesignaleerd</t>
  </si>
  <si>
    <t xml:space="preserve">(Relevante afwijkende) uitslagen zijn niet (tijdig) beoordeeld door de HA, bv omdat lab per ongeluk niet aan HA is voorgelegd ter beoordeling, of uitslagen worden ter beoordeling neergelegd bij HA die op vakantie is.</t>
  </si>
  <si>
    <r>
      <rPr>
        <sz val="10"/>
        <rFont val="Calibri"/>
        <family val="2"/>
      </rPr>
      <t xml:space="preserve">Er  wordt een fout gemaakt bij het (lab) onderzoek, wo: het ontbreken van uitslagen en foute uitslagen </t>
    </r>
    <r>
      <rPr>
        <sz val="10"/>
        <color rgb="FF00CCFF"/>
        <rFont val="Calibri"/>
        <family val="2"/>
      </rPr>
      <t xml:space="preserve">(zie hfdst 4 'objectief', kolom 2)</t>
    </r>
  </si>
  <si>
    <t xml:space="preserve">Niet alle binnenkomende berichtenworden worden door HA gescreend op relevante informatie (Maar bv door DA of POH  die onterecht denkt dat uitslag onbelangrijk is)</t>
  </si>
  <si>
    <t xml:space="preserve">Brieven van specialisten worden onvoldoende gescreend op relevante discrepanties tussen onderzoek en conclusie</t>
  </si>
  <si>
    <t xml:space="preserve">informatie in  brieven van specialisten is onleesbaar en wordt niet goed geinterpreteerd.</t>
  </si>
  <si>
    <r>
      <rPr>
        <sz val="10"/>
        <rFont val="Calibri"/>
        <family val="2"/>
      </rPr>
      <t xml:space="preserve">Relevante informatie van lab of uit brieven van specialisten wordt niet gekoppeld aan episode in HIS</t>
    </r>
    <r>
      <rPr>
        <sz val="10"/>
        <color rgb="FF00CCFF"/>
        <rFont val="Calibri"/>
        <family val="2"/>
      </rPr>
      <t xml:space="preserve"> (zie ook hfdst 4, kolom4)</t>
    </r>
  </si>
  <si>
    <t xml:space="preserve">Er wordt een vermijdbare fout gemaakt bij (klinische) evaluatie &amp; besluiten</t>
  </si>
  <si>
    <t xml:space="preserve">te snelle (diagnostische) conclusies die niet gecheckt/bijgesteld worden</t>
  </si>
  <si>
    <t xml:space="preserve">HA onderneemt onterecht geen actie op afwijkende uitslag (bv door te weinig kennis van HA tav interpretatie)</t>
  </si>
  <si>
    <t xml:space="preserve">Bij gedelegeerde taken: </t>
  </si>
  <si>
    <t xml:space="preserve">1. Geen/te weinig (periodiek)overleg van praktijkondersteuner met huisarts</t>
  </si>
  <si>
    <t xml:space="preserve">2. Huisarts is niet beschikbaar voor overleg tijdens spreekuur van POH</t>
  </si>
  <si>
    <t xml:space="preserve">3. Relevante (aanvullende) gegevens worden niet gemeld bij overdrachten</t>
  </si>
  <si>
    <r>
      <rPr>
        <sz val="10"/>
        <rFont val="Calibri"/>
        <family val="2"/>
      </rPr>
      <t xml:space="preserve">informatie (in dossier) is niet compleet of onvolledig </t>
    </r>
    <r>
      <rPr>
        <sz val="10"/>
        <color rgb="FF00CCFF"/>
        <rFont val="Calibri"/>
        <family val="2"/>
      </rPr>
      <t xml:space="preserve">(zie ook hfdst 3)</t>
    </r>
  </si>
  <si>
    <t xml:space="preserve">Een relevant bericht (of afwijkende uitslag) wordt niet (tijdig) gesignaleerd.</t>
  </si>
  <si>
    <t xml:space="preserve">Te makkelijk overnemen (zonder enig eigen onderzoek) van diagnose van andere hulpverlener (bv dokterspost, POH, etc) … oa bij aanhoudende klachten ..</t>
  </si>
  <si>
    <t xml:space="preserve">Er wordt geen lichamelijk onderzoek verricht terwijl dit wel op zn plaats was</t>
  </si>
  <si>
    <t xml:space="preserve">Diagnostische uitslagen worden niet bekeken of over het hoofd gezien.</t>
  </si>
  <si>
    <t xml:space="preserve">(Doorloop van) onderzoek bij een patient 'at risk' (dwz met potentieel ernstige pathologie) wordt niet gecheckt</t>
  </si>
  <si>
    <t xml:space="preserve">er wordt niet bijgehouden welke belangrijke resultaten wanneer binnen moeten komen/zijn</t>
  </si>
  <si>
    <t xml:space="preserve">Een foute uitslag wordt doorgegeven aan de patient (bv alles = OK, terwijl dit niet het geval is … of omgekeerd)</t>
  </si>
  <si>
    <t xml:space="preserve">patienten zijn verwisseld</t>
  </si>
  <si>
    <t xml:space="preserve">slechts gedeelte van uitslagen zijn binnen (en OK) maar ander gedeelte is nog niet binnen (en misschien niet OK) &amp; dit is niet bij iedereen vd praktijk bekend, waardoor gecommuniceerd wordt dat alles OK is.</t>
  </si>
  <si>
    <t xml:space="preserve">Plan</t>
  </si>
  <si>
    <t xml:space="preserve">Er wordt een fout gemaakt bij het vaststellen van informed consent</t>
  </si>
  <si>
    <t xml:space="preserve">onduidelijke uitleg / info over behandeling</t>
  </si>
  <si>
    <t xml:space="preserve">niet navragen van wens patient</t>
  </si>
  <si>
    <t xml:space="preserve">onduidelijke communicatie bij taalprobelmen (oa allochtonen)</t>
  </si>
  <si>
    <t xml:space="preserve">onduidelijkheid over verantwoordelijkheid bij wilsonbekwame patienten en of minderjarigen</t>
  </si>
  <si>
    <r>
      <rPr>
        <sz val="10"/>
        <rFont val="Calibri"/>
        <family val="2"/>
      </rPr>
      <t xml:space="preserve">Een  behandeling wordt niet ingesteld (terwijl dit wel vereist was) of de verkeerde behandeling wordt ingesteld</t>
    </r>
    <r>
      <rPr>
        <i val="true"/>
        <sz val="10"/>
        <rFont val="Calibri"/>
        <family val="2"/>
      </rPr>
      <t xml:space="preserve"> </t>
    </r>
  </si>
  <si>
    <r>
      <rPr>
        <sz val="10"/>
        <rFont val="Calibri"/>
        <family val="2"/>
      </rPr>
      <t xml:space="preserve">onjuiste diagnostiek </t>
    </r>
    <r>
      <rPr>
        <sz val="10"/>
        <color rgb="FF00CCFF"/>
        <rFont val="Calibri"/>
        <family val="2"/>
      </rPr>
      <t xml:space="preserve">(zie ook hfdst 4 'evaluatie', kolom 2)</t>
    </r>
  </si>
  <si>
    <t xml:space="preserve">Onjuiste / incomplete/ ontbrekende overdracht waarnemer</t>
  </si>
  <si>
    <t xml:space="preserve">HA heeft onvoldoende controle  op en overzicht over gedelegeerde werkzaamheden van DA en PO</t>
  </si>
  <si>
    <t xml:space="preserve">Een verwijzing vindt (te) laat plaats, blijft achterwege en/of is niet doelmatig</t>
  </si>
  <si>
    <t xml:space="preserve">geen nadere diagnostiek verricht, terwijl dit wel van toepassing is als bevindingen uit verleden voldoende in ogenschouw genomen zouden worden (bv bij recidiverende UWI of recidiverende verergerende lage rugpijn, etc)</t>
  </si>
  <si>
    <r>
      <rPr>
        <sz val="10"/>
        <rFont val="Calibri"/>
        <family val="2"/>
      </rPr>
      <t xml:space="preserve">verkeerde diagnose</t>
    </r>
    <r>
      <rPr>
        <sz val="10"/>
        <color rgb="FF00CCFF"/>
        <rFont val="Calibri"/>
        <family val="2"/>
      </rPr>
      <t xml:space="preserve"> (zie ook hfdst 4: evalautie)</t>
    </r>
  </si>
  <si>
    <t xml:space="preserve">over- of onderschatting van eigen competenties in complexe situaties</t>
  </si>
  <si>
    <t xml:space="preserve">Een ingreep wordt slecht uitgevoerd</t>
  </si>
  <si>
    <t xml:space="preserve">HA verricht de behandeling niet vaak (genoeg)</t>
  </si>
  <si>
    <t xml:space="preserve">Ingrepen zijn gedelegeerd aan onvoldoende bekwaam personeel</t>
  </si>
  <si>
    <t xml:space="preserve">Huisarts is niet bereikbaar voor consultatie bij taakdelegatie</t>
  </si>
  <si>
    <t xml:space="preserve">Geen helderheid tav kwaliteitseisen mbt (uitvoer) van ingrepen</t>
  </si>
  <si>
    <t xml:space="preserve">Een verzoek tot euthanasie wordt slecht afgehandeld </t>
  </si>
  <si>
    <t xml:space="preserve">procedure/planning bij verzoeken tot euthanasie???</t>
  </si>
  <si>
    <t xml:space="preserve">Patiënt krijgt  geen adequate zorg  door gebreken in de follow up en nazorg</t>
  </si>
  <si>
    <t xml:space="preserve">(Noodzakelijke) behandeling/nazorg blijft achterwege bij een patient</t>
  </si>
  <si>
    <t xml:space="preserve">verwijzing wordt niet gevolgd door bezoek aan specialist (of andere hulpverlener waarnaar verwezen wordt)</t>
  </si>
  <si>
    <t xml:space="preserve"> </t>
  </si>
  <si>
    <t xml:space="preserve">het is niet duidelijk welke hulpverlener verantwoordelijk is voor (vervolg van) de behandeling (als meerdere hulpverleners betrokken zijn; bv na waarneming, verwijzing of bij multidisciplinaire/transmurale zorg) </t>
  </si>
  <si>
    <t xml:space="preserve">Bij een brief van specialist of waarnemer is niet beoordeeld/kortgesloten of verdere actie noodzakelijk is </t>
  </si>
  <si>
    <t xml:space="preserve">Een patient ondergaat vermijdbare bijwerkingen of complicaties bij een behandeling</t>
  </si>
  <si>
    <t xml:space="preserve">verloop van aandoening/klacht bij 'risicopatienten' wordt onvoldoende gechekt</t>
  </si>
  <si>
    <t xml:space="preserve">onduidelijke (of geen) instructies aan patient in welke situaties deze moet aankloppen bij praktijk</t>
  </si>
  <si>
    <t xml:space="preserve">Patiënt krijgt onvoldoende  uitleg over  therapie, bijwerking, noodzaak en duur</t>
  </si>
  <si>
    <t xml:space="preserve">patient krijgt onvoldoende informatie over deelname aan verkeer e.d. bij medicatie</t>
  </si>
  <si>
    <t xml:space="preserve">eerder opgetreden bijwerkingen zijn in dossier niet systematsich geregistreerd</t>
  </si>
  <si>
    <t xml:space="preserve">follow-up wordt aan patient overgelaten (bv maken van afspraak), terwijl al duidelijk is dat deze eigenlijk so wie so moet plaatsvinden</t>
  </si>
  <si>
    <r>
      <rPr>
        <sz val="10"/>
        <rFont val="Calibri"/>
        <family val="2"/>
      </rPr>
      <t xml:space="preserve">onduidelijke afspraken / instructies aan pat over bijwerkingen </t>
    </r>
    <r>
      <rPr>
        <sz val="10"/>
        <color rgb="FF00CCFF"/>
        <rFont val="Calibri"/>
        <family val="2"/>
      </rPr>
      <t xml:space="preserve">(zie ook hfdst 7)</t>
    </r>
  </si>
  <si>
    <t xml:space="preserve">Een foute waarschijnlijkheidsdiagnose en/of behandeling wordt niet of te laat hersteld </t>
  </si>
  <si>
    <t xml:space="preserve">geen duidelijk afspraken / instructies aan pat. tav terugkomen</t>
  </si>
  <si>
    <t xml:space="preserve">diverse verschillende behandelaars (HA-sen, POH) die onderling te weinig afstemmen/communiceren en/of incompleet registreren</t>
  </si>
  <si>
    <t xml:space="preserve">Diverse behandelaars en HA neemt klakkeloos diagnose van collega's over zonder zelf onderzoek te doen of diagnostische uitslagen te bekijken.</t>
  </si>
  <si>
    <t xml:space="preserve">Een noodzakelijke controle (op korte termijn) wordt niet verricht</t>
  </si>
  <si>
    <t xml:space="preserve">Volle agenda, te weinig FTE huisartsen </t>
  </si>
  <si>
    <t xml:space="preserve">onvoldoende instructie (aan patient en/of DA) door HA over vervolg van behandeling</t>
  </si>
  <si>
    <t xml:space="preserve">assistente maakt afspraak voor consult over paar dagen terwijl een uitslag of bericht aanleiding is tot directe actie (verwijzing ziekenhuis of zelfs spoed!)</t>
  </si>
  <si>
    <t xml:space="preserve">instructie van HA/DA wordt niet begrepen (oa taalproblemen, cognitieve st)</t>
  </si>
  <si>
    <t xml:space="preserve">onvoldoende communicatie (van HA naar DA) dat er enige urgentie bestaat voor vervolg</t>
  </si>
  <si>
    <t xml:space="preserve">patient moet zelf aan DA de urgentie vd vervolg-afspraak doorgeven (ipv dat dit overgenomen door HA of praktijk) en laat dit achterwege.  </t>
  </si>
  <si>
    <t xml:space="preserve">patient wordt overgedragen aan waarnemer/collega zonder dat duidelijk is dat er met enige spoed eea afgehandeld moet worden</t>
  </si>
  <si>
    <t xml:space="preserve">Een patient uit een kwetsbare groep krijgt vermijdbare gezondheidsproblemen</t>
  </si>
  <si>
    <t xml:space="preserve">geen heldere planning / beleid tav zorg voor kwetsbare patienten</t>
  </si>
  <si>
    <t xml:space="preserve">Onvoldoende pro-actief monitoren van kwetsbare patienten</t>
  </si>
  <si>
    <t xml:space="preserve">kwestbare groepen zijn onvoldoende in beeld</t>
  </si>
  <si>
    <t xml:space="preserve">Patiënt krijgt geen goede zorg door gebrekkige communicatie met (medewerkers van) de praktijk </t>
  </si>
  <si>
    <t xml:space="preserve">Patient kon de gegeven adviezen en voorschriften niet begrijpen of onthouden en/of (zelfstandig) uitvoeren</t>
  </si>
  <si>
    <t xml:space="preserve">te weinig of ontoereikende informatiematerialen voor patient in praktijk beschikbaar</t>
  </si>
  <si>
    <t xml:space="preserve">onvoldoende aandacht voor therapietrouw</t>
  </si>
  <si>
    <t xml:space="preserve">geen check op uitvoerbaarheid van behandeling door patient</t>
  </si>
  <si>
    <t xml:space="preserve">patient geeft relevante zaken aan die niet worden meegenomen in de zorg</t>
  </si>
  <si>
    <t xml:space="preserve">zorgverlener/medewerker neemt patient niet serieus</t>
  </si>
  <si>
    <t xml:space="preserve">patient communiceert belangrijkze zaken aan DA die ze niet doorgeeft</t>
  </si>
  <si>
    <r>
      <rPr>
        <sz val="10"/>
        <rFont val="Calibri"/>
        <family val="2"/>
      </rPr>
      <t xml:space="preserve">fouten in informed consent </t>
    </r>
    <r>
      <rPr>
        <sz val="10"/>
        <color rgb="FF00CCFF"/>
        <rFont val="Calibri"/>
        <family val="2"/>
      </rPr>
      <t xml:space="preserve">(zie ook hfdst 4 'plan')</t>
    </r>
  </si>
  <si>
    <t xml:space="preserve">een incident dat de patiënt trof  wordt niet goed afgehandeld en nabesproken met de patiënt</t>
  </si>
  <si>
    <t xml:space="preserve">zorgverlener voelt uitspraken van patient als kritiek op eigen handelen</t>
  </si>
  <si>
    <t xml:space="preserve">Patiënt krijgt geen adequate zorg door onjuiste medicatie</t>
  </si>
  <si>
    <t xml:space="preserve">Er is geen informatie over medicatie voorgeschreven door andere instellingen/hulpverleners beschikbaar</t>
  </si>
  <si>
    <t xml:space="preserve">onvoldoende afspraken tussen div zorgverleners (oa 1e en 2e lijn) hoe medicatieveranderingen (aan elkaar) worden doorgegeven</t>
  </si>
  <si>
    <t xml:space="preserve">Er wordt een medicatiefout gemaakt, zoals verkeerde keuze medicijn, verkeerde doseringen, verkeerde interacties, ed</t>
  </si>
  <si>
    <t xml:space="preserve">Verwisseling van namen/dossier bij aanmaken van (herhaal)recept</t>
  </si>
  <si>
    <t xml:space="preserve">DA herhaalt medicatie, zonder expliciete  instructie voor herhaalmedicatie </t>
  </si>
  <si>
    <t xml:space="preserve">onvoldoende aandacht / checks bij speciale doelgroepen, zoals kwetsbare ouderen, polyfarmacie, kinderen, orale antistolling, etc</t>
  </si>
  <si>
    <t xml:space="preserve">Verwisseling van patienten zodat medicatiebewaking niet/verkeerd werkt of patient per ongeluk recept van andere patient  mee krijgt.</t>
  </si>
  <si>
    <t xml:space="preserve">herhaalrecepten zijn niet geautoriseerd door HA</t>
  </si>
  <si>
    <t xml:space="preserve">er is geen duidelijke procedure voor herhaalrecepten </t>
  </si>
  <si>
    <t xml:space="preserve">geen/onvoldoende check van herhaalrecepten (kloppen aanvragen wel met gegevens van patient?)</t>
  </si>
  <si>
    <t xml:space="preserve">nieuwe aandoeningen/contra-indicaties (bv zwangerschap)/medicatie niet  meegenomen bij herhaalrecept (bv door slechte checks of omdat ze (nog) niet in dossier zijn ingevoerd)</t>
  </si>
  <si>
    <t xml:space="preserve">slecht checken van leeftijd, nierfunctie, comorbiditeit, kwestbaarheid, etc bij voorschrijven v nieuwe medicatie</t>
  </si>
  <si>
    <t xml:space="preserve">Tijdens voorschrijven (v HA) is er geen medicatiebewaking (zit bv niet in HIS, of vastlopen van computer, tijdens visitie …. etc)</t>
  </si>
  <si>
    <t xml:space="preserve">veel nieuwe medicatie (door specialisten, bv na ontslag uit ZH)</t>
  </si>
  <si>
    <t xml:space="preserve">HA niet alert op specifieke risico's, zoals bij; antistolling &amp; NSAID's</t>
  </si>
  <si>
    <t xml:space="preserve">recept komt niet aan bij apotheek (of bij andere apotheek)</t>
  </si>
  <si>
    <t xml:space="preserve">HA checkt bij aanapssen van dosering/medicatie niet of patient de reeds voorgeschreven medicatie op juiste manier gebruikt.</t>
  </si>
  <si>
    <t xml:space="preserve">ontbreken van uitleg over gebruik/toediening van medicatie</t>
  </si>
  <si>
    <t xml:space="preserve">De patient krijgt (genees)middelen toegediend (of mee naar huis) die niet juist meer werken en/of verlopen zijn</t>
  </si>
  <si>
    <t xml:space="preserve">onvoldoende controle op de staat van de middelen die in de praktijk aanwezig zijn</t>
  </si>
  <si>
    <t xml:space="preserve">Een patient ondervindt onnodig (voortdurende/langdurige) bijwerkingen van medicatie </t>
  </si>
  <si>
    <t xml:space="preserve">bijwerkingen worden onvoldoende gechekt </t>
  </si>
  <si>
    <t xml:space="preserve">onduidelijke afspraken / instructies aan pat over bijwerkingen</t>
  </si>
  <si>
    <t xml:space="preserve">onvoldoende afstemming over de info die huisarts moet geven en welke info de apotheker</t>
  </si>
  <si>
    <t xml:space="preserve">"Verlopen" vaccins worden toegediend</t>
  </si>
  <si>
    <t xml:space="preserve">koude keten wordt niet goed gehandhaafd:</t>
  </si>
  <si>
    <t xml:space="preserve">De noodzakelijke medicatie ontbreekt of is verlopen</t>
  </si>
  <si>
    <t xml:space="preserve">De patient raakt in de praktijk geinfecteerd of besmet</t>
  </si>
  <si>
    <t xml:space="preserve">Infectie bij een patient vindt plaats tijdens ingrepen</t>
  </si>
  <si>
    <t xml:space="preserve">door onhygienisch werken van personeel</t>
  </si>
  <si>
    <t xml:space="preserve">door onsteriel instrumentarium</t>
  </si>
  <si>
    <t xml:space="preserve">er is niet een aparte ruimte voor "schone ingrepen".</t>
  </si>
  <si>
    <t xml:space="preserve">Een patient loopt besmettelijke aandoeningen op in de praktijk</t>
  </si>
  <si>
    <t xml:space="preserve">besmetting door zieke patienten (wo MRSA, TB ed)</t>
  </si>
  <si>
    <t xml:space="preserve">besmetting door onhygienisch werken via personeel vd praktijk</t>
  </si>
  <si>
    <t xml:space="preserve">door onvoldoende schoonmaak</t>
  </si>
  <si>
    <t xml:space="preserve">slecht uitvoerbaar/onduidelijk protocol voor omgaan met ernstig besmettelijke aandoeningen</t>
  </si>
  <si>
    <t xml:space="preserve">De patient krijgt geen adequate zorg door gebrekkige communicatie tussen zorgverleners</t>
  </si>
  <si>
    <t xml:space="preserve">De zorg wordt binnen de praktijk of het samenwerkingsverband (zorgcentrum) gebrekkig afgestemd </t>
  </si>
  <si>
    <t xml:space="preserve">geen tijd voor goede afstemming</t>
  </si>
  <si>
    <t xml:space="preserve">geen duidelijke afspraken/procedures voor de doorloop van zorg voor patienten</t>
  </si>
  <si>
    <t xml:space="preserve">Relevante overdrachtsgegevens zijn niet beschikbaar bij waarneming door andere collega</t>
  </si>
  <si>
    <t xml:space="preserve">Onvolledige of ontbrekende overdracht van ernstig zieke patienten ANW en waarneming</t>
  </si>
  <si>
    <t xml:space="preserve">geen heldere procedure tav overdracht waarneming</t>
  </si>
  <si>
    <t xml:space="preserve">Er vindt ontoereikende (onvolledig, onduidelijk, te laat, etc) overdacht van gegevens aan collega-zorgverleners buiten de praktijk/samenwerkingsverband plaats </t>
  </si>
  <si>
    <t xml:space="preserve">Geen goede afspraken over relevante gegevens en overdrachtsmomenten bij:</t>
  </si>
  <si>
    <t xml:space="preserve">1. Overdracht in thuiszorgsdossiers</t>
  </si>
  <si>
    <t xml:space="preserve">2. Overdracht bij ziekenhuisopname en ontslag</t>
  </si>
  <si>
    <t xml:space="preserve">3. Overdracht medisch dossier naar nieuwe HA</t>
  </si>
  <si>
    <t xml:space="preserve">4. Overdracht van actueel medicatiedossier tussen HA en Apothekers</t>
  </si>
  <si>
    <t xml:space="preserve">5. Overdracht van de informatie tussen HIS en zorggroep </t>
  </si>
  <si>
    <t xml:space="preserve">6. De opname van dossiergegevens in brief bij verwijzing</t>
  </si>
  <si>
    <t xml:space="preserve">7. Overdracht afspraak met terminale patiënt en waarnemer over beleid bij euthanasie/palliatie</t>
  </si>
  <si>
    <t xml:space="preserve">Het ontbreken van zorgcoordinatie en/of eindverantwoordelijkheid bij patiënten met ketenzorg wordt niet gesignaleerd</t>
  </si>
  <si>
    <t xml:space="preserve">onvoldoende afstemming van behandelplan en eindverantwoordelijkheid met andere disciplines / organsiaties (bv thuiszorg) </t>
  </si>
  <si>
    <t xml:space="preserve">onduidelijkheid over verdeling van taken met andere disciplines / organsiaties (bv thuiszorg)</t>
  </si>
  <si>
    <t xml:space="preserve">Er is geen systematiek om in beeld te brengen welke patienten multidisciplinaire zorg ontvangen</t>
  </si>
  <si>
    <t xml:space="preserve">Geen overzicht van de patienen waarbij verantwoordelijkheid van behandeling bij praktijk ligt</t>
  </si>
  <si>
    <t xml:space="preserve">De afstemming rond paliatieve zorg vertoont gebreken</t>
  </si>
  <si>
    <t xml:space="preserve">planning van praktijk tav (coordinatie van)  palliatieve zorg is onvoldoende</t>
  </si>
  <si>
    <t xml:space="preserve">taakverdeling v diverse betrokken zorgverleners is onduidelijk</t>
  </si>
  <si>
    <t xml:space="preserve">slechte afstemming/overdracht bij waarneming</t>
  </si>
  <si>
    <t xml:space="preserve">Privacy van de patient wordt geschonden</t>
  </si>
  <si>
    <t xml:space="preserve">Anderen dan de patiënt zelf of geautoriseerde medewerkers van de praktijk hebben toegang tot de patiëntendossiers</t>
  </si>
  <si>
    <t xml:space="preserve">derden breken in in systeem (direct of via virus) </t>
  </si>
  <si>
    <t xml:space="preserve">derden hebben fysieke toegang tot systeem bij afw v medewerkers</t>
  </si>
  <si>
    <t xml:space="preserve">via backups, bv praktijk kan zelf niet het EPD veiligstellen in een backup</t>
  </si>
  <si>
    <t xml:space="preserve">via gegevens v online diensten (e-consulten ed)</t>
  </si>
  <si>
    <t xml:space="preserve">De software/hardware leverancier hebben toegang tot het gehele medisch dossier</t>
  </si>
  <si>
    <t xml:space="preserve"> onvoldoende updates beveiligingssostware </t>
  </si>
  <si>
    <t xml:space="preserve">inlogcodes onvoldoende beveiligd</t>
  </si>
  <si>
    <t xml:space="preserve">Verwijsbrieven en andere informatie liggen op de balie (of andere plek) die ook toegannkelijk is voor derden.</t>
  </si>
  <si>
    <t xml:space="preserve">Gegevens van een patient worden niet geëigend verstrekt aan derden</t>
  </si>
  <si>
    <t xml:space="preserve">er is niet gecheckt of patient toestemming gegeven heeft voor  uitwisseling van gegevens</t>
  </si>
  <si>
    <t xml:space="preserve">bij verstrekking van informatie aan instanties (rechtbanken, arbo, etc) is richtlijn NHG hierover niet gecheckt</t>
  </si>
  <si>
    <t xml:space="preserve">geen systeem waarmee wens tot geheimhouding geborgd wordt</t>
  </si>
  <si>
    <t xml:space="preserve">Informatie van patienten ligt ongemerkt 'op straat'</t>
  </si>
  <si>
    <t xml:space="preserve">Informatie van patienten wordt hoorbaar voor derden besproken</t>
  </si>
  <si>
    <t xml:space="preserve">Bericht voor patient1 wordt per ongeluk ingesproken op voicemail van patient2</t>
  </si>
  <si>
    <t xml:space="preserve">Uitgeprinte informatie van patienten wordt (per ongeluk) niet versnipperd maar bij oud papaier gedaan</t>
  </si>
  <si>
    <t xml:space="preserve">Intieme details uit spreekkamer zijn hoorbaar voor wachtenden</t>
  </si>
  <si>
    <t xml:space="preserve">geluids-isolatie in pand schiet tekort</t>
  </si>
  <si>
    <t xml:space="preserve">deuren van spreekkamers/behandelkamers blijven regelmatig open staan</t>
  </si>
  <si>
    <t xml:space="preserve">Patiënt ondervindt vermijdbare schade doordat praktijkvoorwaarden niet in orde zijn</t>
  </si>
  <si>
    <t xml:space="preserve">Personeel</t>
  </si>
  <si>
    <t xml:space="preserve">Medewerkers ondervinden een te hoge werkdruk</t>
  </si>
  <si>
    <t xml:space="preserve">Werkomstandigheden belemmeren het goed functioneren van medewerkers</t>
  </si>
  <si>
    <t xml:space="preserve">Een medewerker voert een taak uit waarvoor deze niet bevoegd en/of bekwaam is</t>
  </si>
  <si>
    <t xml:space="preserve">Een medewerker bezit te weinig vaardigheden of kennis voor het uitvoeren van een of meer van zijn/haar taken</t>
  </si>
  <si>
    <t xml:space="preserve">Apparatuur en ICT</t>
  </si>
  <si>
    <t xml:space="preserve">Een foute diagnostische uitslag ontstaat door niet goed werkende apparatuur. Zie ook</t>
  </si>
  <si>
    <t xml:space="preserve">Het zorgproces wordt benadeeld door gebrekkige of falende ICT.</t>
  </si>
  <si>
    <t xml:space="preserve">Medische uitrusting</t>
  </si>
  <si>
    <t xml:space="preserve">infecties door onsteriele instrumenten</t>
  </si>
  <si>
    <t xml:space="preserve">sterilisatie en hygiene = onvoldoende</t>
  </si>
  <si>
    <t xml:space="preserve">Patient kan  niet geholpen worden, omdat de medische hulpmiddelen daarvoor niet aanwezig zijn</t>
  </si>
  <si>
    <t xml:space="preserve">onvoldoende controle op aanwezigheid van middelen die in de praktijk onmisbaar zijn (alcohol, verbandmiddelen, gesteriliseerde instrumenten ed) </t>
  </si>
  <si>
    <t xml:space="preserve">middelen in de praktijk en/of spoedtas (alcohol, verbandmiddelen, gesteriliseerde instrumenten) zijn verlopen</t>
  </si>
  <si>
    <t xml:space="preserve">spoedtas niet compleet </t>
  </si>
  <si>
    <t xml:space="preserve">diagnostische testen worden niet gedaan door ontbreken van materiaal</t>
  </si>
  <si>
    <t xml:space="preserve">niet al het gangbare diagnostische instrumentarium is aanwezig (bv glucosemeter, Hb meter, bloeddrukmeter, spleetlamp, ...) waardoor testen niet uitgevoerd worden</t>
  </si>
  <si>
    <t xml:space="preserve">Praktijkbehuizing</t>
  </si>
  <si>
    <t xml:space="preserve">Er vind een ongeluk en/of valincident plaats</t>
  </si>
  <si>
    <t xml:space="preserve">(Vermijdbare) ongelukken door brand</t>
  </si>
  <si>
    <t xml:space="preserve">Intieme details uit spreekkamer zijn hoorbaar voor wachtenden (zie ook Privacy)</t>
  </si>
  <si>
    <t xml:space="preserve">Belangrijke voorbeelden van fouten/incidenten uit de praktijk</t>
  </si>
  <si>
    <t xml:space="preserve">Frequentie </t>
  </si>
  <si>
    <t xml:space="preserve">Belangrijk </t>
  </si>
  <si>
    <t xml:space="preserve">Een patiënt komt tijdens de openingstijden van de praktijk langs, maar treft een gesloten deur en/of geen medewerker aan </t>
  </si>
  <si>
    <t xml:space="preserve">Een patiënt kan de praktijk slecht telefonisch bereiken tijdens openingstijden (in gesprek, opname v telefoon duurt &gt; 2 min., etc)</t>
  </si>
  <si>
    <t xml:space="preserve">De urgentie van de toestand van een patiënt wordt fout ingeschat </t>
  </si>
  <si>
    <t xml:space="preserve">De patiënt krijgt onjuist zelfzorgadvies, overbruggingsadvies (tot aan consult) of onjuiste informatie</t>
  </si>
  <si>
    <t xml:space="preserve">Een patiënt krijgt (ondanks aandringen) geen consult of visite </t>
  </si>
  <si>
    <t xml:space="preserve">Een patiënt zoekt buiten kantooruren contact met de praktijk (fysiek of via telefoon) en weet niet waar hij terecht kan. </t>
  </si>
  <si>
    <t xml:space="preserve">Een rolstoelgebruiker ondervindt problemen met de toegankelijkheid van de praktijk</t>
  </si>
  <si>
    <t xml:space="preserve">Een patiënt kan bij spoedeisende situaties niet binnen 15 minuten gezien worden door huisarts</t>
  </si>
  <si>
    <t xml:space="preserve">Voor de behandeling van een patiënt met een spoedeisende situatie zijn geen adequate medische hulpmiddelen beschikbaar </t>
  </si>
  <si>
    <t xml:space="preserve">Een patiënt in een spoedeisende situatie wordt niet adequaat (volgens de professionele standaard) geholpen</t>
  </si>
  <si>
    <t xml:space="preserve">Klachten van een patiënt (zonder spoed) verergeren drastisch in de wachtkamer zonder dat er adequate actie op ondernomen wordt</t>
  </si>
  <si>
    <t xml:space="preserve">De praktijk veroorzaakt vertraging in noodzakelijke acute (specialistische ziekenhuis)zorg </t>
  </si>
  <si>
    <t xml:space="preserve">Patiënt kan niet bereikt worden </t>
  </si>
  <si>
    <t xml:space="preserve">NAW-gegevens van een patiënt kloppen niet </t>
  </si>
  <si>
    <t xml:space="preserve">De gegevens van een nieuwe patiënt komen niet/verkeerd/onvolledig in HIS</t>
  </si>
  <si>
    <t xml:space="preserve">Een patiëntendossier is onvolledig, onduidelijk of onjuist</t>
  </si>
  <si>
    <t xml:space="preserve">Bij dienst-/hulpverlening aan een patiënt wordt het verkeerde dossier ingezien/gebruikt</t>
  </si>
  <si>
    <t xml:space="preserve">Patiënt krijgt geen adequate zorg door inadequaat professioneel handelen</t>
  </si>
  <si>
    <t xml:space="preserve">Er wordt een vermijdbare fout gemaakt in de anamnese</t>
  </si>
  <si>
    <t xml:space="preserve">Er wordt een fout gemaakt bij het (lab) onderzoek, waaronder het ontbreken van uitslagen en fouten in de (juiste) uitslagen </t>
  </si>
  <si>
    <t xml:space="preserve">(Doorloop van) onderzoek bij een patiënt 'at risk' (dwz met potentieel ernstige pathologie) wordt niet gecheckt</t>
  </si>
  <si>
    <t xml:space="preserve">Een foute uitslag wordt doorgegeven aan de patiënt (bv alles = OK, terwijl dit niet het geval is … of omgekeerd)</t>
  </si>
  <si>
    <t xml:space="preserve">Een behandeling wordt niet ingesteld (terwijl dit wel vereist was) of de verkeerde behandeling wordt ingesteld .. zie ook hfdst 5, kolom2</t>
  </si>
  <si>
    <t xml:space="preserve">Een patiënt kan niet geholpen worden omdat de medische hulpmiddelen daarvoor niet aanwezig zijn</t>
  </si>
  <si>
    <t xml:space="preserve">Follow-up &amp; monitoring</t>
  </si>
  <si>
    <t xml:space="preserve">(Noodzakelijke) behandeling/nazorg blijft achterwege bij een patiënt</t>
  </si>
  <si>
    <t xml:space="preserve">Een patiënt ondergaat vermijdbare bijwerkingen of complicaties bij een behandeling</t>
  </si>
  <si>
    <t xml:space="preserve">Een patiënt uit een kwetsbare groep krijgt vermijdbare gezondheidsproblemen</t>
  </si>
  <si>
    <t xml:space="preserve">Een noodzakelijke controle wordt niet verricht</t>
  </si>
  <si>
    <t xml:space="preserve">Een patiënt kon de gegeven adviezen en voorschriften niet begrijpen of onthouden en/of (zelfstandig) uitvoeren</t>
  </si>
  <si>
    <t xml:space="preserve">Een patiënt geeft relevante zaken aan die niet worden meegenomen in de zorg</t>
  </si>
  <si>
    <t xml:space="preserve">De patiënt krijgt (genees)middelen toegediend (of mee naar huis) die niet juist meer werken en/of verlopen zijn</t>
  </si>
  <si>
    <t xml:space="preserve">Een patiënt ondervindt onnodig (voortdurende/langdurige) bijwerkingen van medicatie </t>
  </si>
  <si>
    <t xml:space="preserve">De patiënt raakt in de praktijk geinfecteerd of besmet</t>
  </si>
  <si>
    <t xml:space="preserve">Infectie bij een patiënt vindt plaats tijdens ingrepen</t>
  </si>
  <si>
    <t xml:space="preserve">Een patiënt loopt besmettelijke aandoeningen op in de praktijk</t>
  </si>
  <si>
    <t xml:space="preserve">De patiënt krijgt geen adequate zorg door gebrekkige communicatie tussen zorgverleners</t>
  </si>
  <si>
    <t xml:space="preserve">Er vindt ontoereikende (onvolledig, onduidelijk, te laat, etc) overdacht van gegevens plaats aan collega's binnen de praktijk of het samenwerkingsverband</t>
  </si>
  <si>
    <t xml:space="preserve">De zorg wordt binnen de praktijk of het samenwerkingsverband gebrekkig afgestemd </t>
  </si>
  <si>
    <t xml:space="preserve">De overdacht van gegevens aan collega-zorgverleners buiten de praktijk/samenwerkingsverband is ontoereikend (onvolledig, onduidelijk, te laat, etc)</t>
  </si>
  <si>
    <t xml:space="preserve">Het ontbreken van zorgcoördinatie en/of eindverantwoordelijkheid bij patiënten met ketenzorg wordt niet gesignaleerd</t>
  </si>
  <si>
    <t xml:space="preserve">Privacy van de patiënt wordt geschonden</t>
  </si>
  <si>
    <t xml:space="preserve">Gegevens van een patiënt worden niet geëigend verstrekt aan derden</t>
  </si>
  <si>
    <t xml:space="preserve">Informatie van patiënten ligt ongemerkt 'op straat'</t>
  </si>
  <si>
    <t xml:space="preserve">Een medewerker ondervindt een te hoge werkdruk</t>
  </si>
  <si>
    <t xml:space="preserve">Een medewerker voert een taak uit waarvoor hij/zij niet bevoegd en/of bekwaam is</t>
  </si>
  <si>
    <t xml:space="preserve">Een foute diagnostische uitslag ontstaat door niet goed werkende apparatuur. Zie ook …?</t>
  </si>
  <si>
    <t xml:space="preserve">Het zorgproces wordt benadeeld door gebrekkige of falende ICT</t>
  </si>
  <si>
    <t xml:space="preserve">Medische uitrusting is niet in orde, o.a.: geen steriele instrumenten beschikbaar, spoedtas niet compleet, infecties door niet-steriele instrumente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22">
    <font>
      <sz val="11"/>
      <color rgb="FF000000"/>
      <name val="Calibri"/>
      <family val="2"/>
    </font>
    <font>
      <sz val="10"/>
      <name val="Arial"/>
      <family val="0"/>
    </font>
    <font>
      <sz val="10"/>
      <name val="Arial"/>
      <family val="0"/>
    </font>
    <font>
      <sz val="10"/>
      <name val="Arial"/>
      <family val="0"/>
    </font>
    <font>
      <b val="true"/>
      <sz val="12"/>
      <color rgb="FF000000"/>
      <name val="Calibri"/>
      <family val="2"/>
    </font>
    <font>
      <b val="true"/>
      <i val="true"/>
      <sz val="11"/>
      <color rgb="FF000000"/>
      <name val="Calibri"/>
      <family val="2"/>
    </font>
    <font>
      <sz val="7"/>
      <color rgb="FF000000"/>
      <name val="Times New Roman"/>
      <family val="1"/>
    </font>
    <font>
      <u val="single"/>
      <sz val="11"/>
      <color rgb="FF000000"/>
      <name val="Calibri"/>
      <family val="2"/>
    </font>
    <font>
      <sz val="11"/>
      <name val="Calibri"/>
      <family val="2"/>
    </font>
    <font>
      <sz val="7"/>
      <name val="Times New Roman"/>
      <family val="1"/>
    </font>
    <font>
      <sz val="11"/>
      <color rgb="FF000000"/>
      <name val="Symbol"/>
      <family val="1"/>
      <charset val="2"/>
    </font>
    <font>
      <b val="true"/>
      <sz val="11"/>
      <color rgb="FF000000"/>
      <name val="Calibri"/>
      <family val="2"/>
    </font>
    <font>
      <sz val="10"/>
      <name val="Calibri"/>
      <family val="2"/>
    </font>
    <font>
      <b val="true"/>
      <sz val="11"/>
      <name val="Calibri"/>
      <family val="2"/>
    </font>
    <font>
      <b val="true"/>
      <sz val="10"/>
      <name val="Calibri"/>
      <family val="2"/>
    </font>
    <font>
      <b val="true"/>
      <sz val="10"/>
      <color rgb="FFFF0000"/>
      <name val="Calibri"/>
      <family val="2"/>
    </font>
    <font>
      <sz val="10"/>
      <color rgb="FFFF0000"/>
      <name val="Calibri"/>
      <family val="2"/>
    </font>
    <font>
      <b val="true"/>
      <sz val="10"/>
      <color rgb="FF000000"/>
      <name val="Calibri"/>
      <family val="2"/>
    </font>
    <font>
      <sz val="10"/>
      <color rgb="FF000000"/>
      <name val="Calibri"/>
      <family val="2"/>
    </font>
    <font>
      <i val="true"/>
      <sz val="10"/>
      <name val="Calibri"/>
      <family val="2"/>
    </font>
    <font>
      <sz val="10"/>
      <color rgb="FF00CCFF"/>
      <name val="Calibri"/>
      <family val="2"/>
    </font>
    <font>
      <b val="true"/>
      <sz val="11"/>
      <color rgb="FFFF0000"/>
      <name val="Calibri"/>
      <family val="2"/>
    </font>
  </fonts>
  <fills count="4">
    <fill>
      <patternFill patternType="none"/>
    </fill>
    <fill>
      <patternFill patternType="gray125"/>
    </fill>
    <fill>
      <patternFill patternType="solid">
        <fgColor rgb="FFFFFFCC"/>
        <bgColor rgb="FFFFFFFF"/>
      </patternFill>
    </fill>
    <fill>
      <patternFill patternType="solid">
        <fgColor rgb="FFFFFF00"/>
        <bgColor rgb="FFFFFF00"/>
      </patternFill>
    </fill>
  </fills>
  <borders count="18">
    <border diagonalUp="false" diagonalDown="false">
      <left/>
      <right/>
      <top/>
      <bottom/>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ck"/>
      <right style="thick"/>
      <top style="thick"/>
      <bottom style="thick"/>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ck"/>
      <bottom/>
      <diagonal/>
    </border>
    <border diagonalUp="false" diagonalDown="false">
      <left/>
      <right style="thin"/>
      <top style="thick"/>
      <bottom/>
      <diagonal/>
    </border>
    <border diagonalUp="false" diagonalDown="false">
      <left/>
      <right style="thin"/>
      <top/>
      <bottom/>
      <diagonal/>
    </border>
    <border diagonalUp="false" diagonalDown="false">
      <left style="thin"/>
      <right/>
      <top style="thin"/>
      <bottom/>
      <diagonal/>
    </border>
    <border diagonalUp="false" diagonalDown="false">
      <left/>
      <right/>
      <top style="thick"/>
      <bottom style="thick"/>
      <diagonal/>
    </border>
    <border diagonalUp="false" diagonalDown="false">
      <left/>
      <right/>
      <top style="thick"/>
      <bottom/>
      <diagonal/>
    </border>
    <border diagonalUp="false" diagonalDown="false">
      <left/>
      <right/>
      <top/>
      <bottom style="thick"/>
      <diagonal/>
    </border>
    <border diagonalUp="false" diagonalDown="false">
      <left style="thin"/>
      <right/>
      <top style="thick"/>
      <bottom style="thick"/>
      <diagonal/>
    </border>
    <border diagonalUp="false" diagonalDown="false">
      <left/>
      <right style="thin"/>
      <top style="thick"/>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3" shrinkToFit="false"/>
      <protection locked="true" hidden="false"/>
    </xf>
    <xf numFmtId="164" fontId="0" fillId="0" borderId="0" xfId="0" applyFont="true" applyBorder="false" applyAlignment="true" applyProtection="false">
      <alignment horizontal="left" vertical="bottom" textRotation="0" wrapText="false" indent="7"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7"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4" shrinkToFit="false"/>
      <protection locked="true" hidden="false"/>
    </xf>
    <xf numFmtId="164" fontId="10" fillId="0" borderId="0" xfId="0" applyFont="true" applyBorder="false" applyAlignment="true" applyProtection="false">
      <alignment horizontal="left" vertical="bottom" textRotation="0" wrapText="false" indent="7" shrinkToFit="false"/>
      <protection locked="true" hidden="false"/>
    </xf>
    <xf numFmtId="164" fontId="11" fillId="0" borderId="0" xfId="0" applyFont="true" applyBorder="false" applyAlignment="true" applyProtection="true">
      <alignment horizontal="general" vertical="top" textRotation="0" wrapText="true" indent="0" shrinkToFit="false"/>
      <protection locked="false" hidden="false"/>
    </xf>
    <xf numFmtId="164" fontId="0" fillId="0" borderId="1" xfId="0" applyFont="true" applyBorder="true" applyAlignment="true" applyProtection="true">
      <alignment horizontal="general" vertical="top" textRotation="0" wrapText="true" indent="0" shrinkToFit="false"/>
      <protection locked="false" hidden="false"/>
    </xf>
    <xf numFmtId="164" fontId="8" fillId="0" borderId="0" xfId="0" applyFont="true" applyBorder="fals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8" fillId="0" borderId="0" xfId="0" applyFont="true" applyBorder="false" applyAlignment="true" applyProtection="true">
      <alignment horizontal="right" vertical="top" textRotation="0" wrapText="true" indent="0" shrinkToFit="false"/>
      <protection locked="false" hidden="false"/>
    </xf>
    <xf numFmtId="164" fontId="12" fillId="0" borderId="0" xfId="0" applyFont="true" applyBorder="false" applyAlignment="true" applyProtection="true">
      <alignment horizontal="general" vertical="top" textRotation="0" wrapText="false" indent="0" shrinkToFit="false"/>
      <protection locked="false" hidden="false"/>
    </xf>
    <xf numFmtId="164" fontId="11" fillId="2" borderId="2" xfId="0" applyFont="true" applyBorder="true" applyAlignment="true" applyProtection="true">
      <alignment horizontal="general" vertical="top" textRotation="0" wrapText="true" indent="0" shrinkToFit="false"/>
      <protection locked="false" hidden="false"/>
    </xf>
    <xf numFmtId="164" fontId="13" fillId="2" borderId="3" xfId="0" applyFont="true" applyBorder="true" applyAlignment="true" applyProtection="true">
      <alignment horizontal="general" vertical="top" textRotation="0" wrapText="true" indent="0" shrinkToFit="false"/>
      <protection locked="false" hidden="false"/>
    </xf>
    <xf numFmtId="164" fontId="13" fillId="3" borderId="2" xfId="0" applyFont="true" applyBorder="true" applyAlignment="true" applyProtection="true">
      <alignment horizontal="general" vertical="top" textRotation="0" wrapText="true" indent="0" shrinkToFit="false"/>
      <protection locked="false" hidden="false"/>
    </xf>
    <xf numFmtId="164" fontId="13" fillId="3" borderId="3" xfId="0" applyFont="true" applyBorder="true" applyAlignment="true" applyProtection="true">
      <alignment horizontal="general" vertical="top" textRotation="0" wrapText="true" indent="0" shrinkToFit="false"/>
      <protection locked="true" hidden="false"/>
    </xf>
    <xf numFmtId="164" fontId="14" fillId="0" borderId="2" xfId="0" applyFont="true" applyBorder="true" applyAlignment="true" applyProtection="true">
      <alignment horizontal="general" vertical="top" textRotation="0" wrapText="true" indent="0" shrinkToFit="false"/>
      <protection locked="false" hidden="false"/>
    </xf>
    <xf numFmtId="164" fontId="12" fillId="0" borderId="2" xfId="0" applyFont="true" applyBorder="true" applyAlignment="true" applyProtection="true">
      <alignment horizontal="left" vertical="top" textRotation="0" wrapText="true" indent="0" shrinkToFit="false"/>
      <protection locked="false" hidden="false"/>
    </xf>
    <xf numFmtId="164" fontId="12" fillId="0" borderId="4" xfId="0" applyFont="true" applyBorder="true" applyAlignment="true" applyProtection="true">
      <alignment horizontal="left" vertical="top" textRotation="0" wrapText="true" indent="0" shrinkToFit="false"/>
      <protection locked="false" hidden="false"/>
    </xf>
    <xf numFmtId="165" fontId="8" fillId="0" borderId="5" xfId="0" applyFont="true" applyBorder="true" applyAlignment="true" applyProtection="true">
      <alignment horizontal="center" vertical="top" textRotation="0" wrapText="true" indent="0" shrinkToFit="false"/>
      <protection locked="false" hidden="false"/>
    </xf>
    <xf numFmtId="166" fontId="0" fillId="0" borderId="6" xfId="0" applyFont="false" applyBorder="true" applyAlignment="true" applyProtection="true">
      <alignment horizontal="general" vertical="top" textRotation="0" wrapText="true" indent="0" shrinkToFit="false"/>
      <protection locked="true" hidden="false"/>
    </xf>
    <xf numFmtId="167" fontId="0" fillId="0" borderId="0" xfId="0" applyFont="false" applyBorder="false" applyAlignment="true" applyProtection="true">
      <alignment horizontal="general" vertical="top" textRotation="0" wrapText="true" indent="0" shrinkToFit="false"/>
      <protection locked="false" hidden="false"/>
    </xf>
    <xf numFmtId="164" fontId="15" fillId="0" borderId="7" xfId="0" applyFont="true" applyBorder="true" applyAlignment="true" applyProtection="true">
      <alignment horizontal="general" vertical="top" textRotation="0" wrapText="true" indent="0" shrinkToFit="false"/>
      <protection locked="false" hidden="false"/>
    </xf>
    <xf numFmtId="164" fontId="12" fillId="0" borderId="7" xfId="0" applyFont="true" applyBorder="true" applyAlignment="true" applyProtection="true">
      <alignment horizontal="left" vertical="top" textRotation="0" wrapText="true" indent="0" shrinkToFit="false"/>
      <protection locked="false" hidden="false"/>
    </xf>
    <xf numFmtId="165" fontId="8" fillId="0" borderId="0" xfId="0" applyFont="true" applyBorder="true" applyAlignment="true" applyProtection="true">
      <alignment horizontal="center" vertical="top" textRotation="0" wrapText="true" indent="0" shrinkToFit="false"/>
      <protection locked="false" hidden="false"/>
    </xf>
    <xf numFmtId="164" fontId="16" fillId="0" borderId="8" xfId="0" applyFont="true" applyBorder="true" applyAlignment="true" applyProtection="true">
      <alignment horizontal="left" vertical="top" textRotation="0" wrapText="true" indent="0" shrinkToFit="false"/>
      <protection locked="false" hidden="false"/>
    </xf>
    <xf numFmtId="164" fontId="16" fillId="0" borderId="4" xfId="0" applyFont="true" applyBorder="true" applyAlignment="true" applyProtection="true">
      <alignment horizontal="left" vertical="top" textRotation="0" wrapText="true" indent="0" shrinkToFit="false"/>
      <protection locked="false" hidden="false"/>
    </xf>
    <xf numFmtId="164" fontId="17" fillId="0" borderId="7" xfId="0" applyFont="true" applyBorder="true" applyAlignment="true" applyProtection="true">
      <alignment horizontal="general" vertical="top" textRotation="0" wrapText="true" indent="0" shrinkToFit="false"/>
      <protection locked="false" hidden="false"/>
    </xf>
    <xf numFmtId="164" fontId="12" fillId="0" borderId="2" xfId="0" applyFont="true" applyBorder="true" applyAlignment="true" applyProtection="true">
      <alignment horizontal="general" vertical="top" textRotation="0" wrapText="true" indent="0" shrinkToFit="false"/>
      <protection locked="false" hidden="false"/>
    </xf>
    <xf numFmtId="164" fontId="12" fillId="0" borderId="4" xfId="0" applyFont="true" applyBorder="true" applyAlignment="true" applyProtection="true">
      <alignment horizontal="general" vertical="top" textRotation="0" wrapText="true" indent="0" shrinkToFit="false"/>
      <protection locked="false" hidden="false"/>
    </xf>
    <xf numFmtId="164" fontId="12" fillId="0" borderId="7" xfId="0" applyFont="true" applyBorder="true" applyAlignment="true" applyProtection="true">
      <alignment horizontal="general" vertical="top" textRotation="0" wrapText="true" indent="0" shrinkToFit="false"/>
      <protection locked="false" hidden="false"/>
    </xf>
    <xf numFmtId="164" fontId="0" fillId="0" borderId="6" xfId="0" applyFont="false" applyBorder="true" applyAlignment="true" applyProtection="true">
      <alignment horizontal="general" vertical="top" textRotation="0" wrapText="true" indent="0" shrinkToFit="false"/>
      <protection locked="true" hidden="false"/>
    </xf>
    <xf numFmtId="164" fontId="16" fillId="0" borderId="8" xfId="0" applyFont="true" applyBorder="true" applyAlignment="true" applyProtection="true">
      <alignment horizontal="general" vertical="top" textRotation="0" wrapText="true" indent="0" shrinkToFit="false"/>
      <protection locked="false" hidden="false"/>
    </xf>
    <xf numFmtId="164" fontId="16" fillId="0" borderId="4" xfId="0" applyFont="true" applyBorder="true" applyAlignment="true" applyProtection="true">
      <alignment horizontal="general" vertical="top" textRotation="0" wrapText="true" indent="0" shrinkToFit="false"/>
      <protection locked="false" hidden="false"/>
    </xf>
    <xf numFmtId="164" fontId="18" fillId="0" borderId="4" xfId="0" applyFont="true" applyBorder="true" applyAlignment="true" applyProtection="true">
      <alignment horizontal="general" vertical="top" textRotation="0" wrapText="true" indent="0" shrinkToFit="false"/>
      <protection locked="false" hidden="false"/>
    </xf>
    <xf numFmtId="164" fontId="16" fillId="0" borderId="7" xfId="0" applyFont="true" applyBorder="true" applyAlignment="true" applyProtection="true">
      <alignment horizontal="general" vertical="top" textRotation="0" wrapText="true" indent="0" shrinkToFit="false"/>
      <protection locked="false" hidden="false"/>
    </xf>
    <xf numFmtId="164" fontId="12" fillId="0" borderId="3" xfId="0" applyFont="true" applyBorder="true" applyAlignment="true" applyProtection="true">
      <alignment horizontal="general" vertical="top" textRotation="0" wrapText="true" indent="0" shrinkToFit="false"/>
      <protection locked="false" hidden="false"/>
    </xf>
    <xf numFmtId="165" fontId="8" fillId="0" borderId="9" xfId="0" applyFont="true" applyBorder="true" applyAlignment="true" applyProtection="true">
      <alignment horizontal="center" vertical="top" textRotation="0" wrapText="true" indent="0" shrinkToFit="false"/>
      <protection locked="false" hidden="false"/>
    </xf>
    <xf numFmtId="165" fontId="8" fillId="0" borderId="10" xfId="0" applyFont="true" applyBorder="true" applyAlignment="true" applyProtection="true">
      <alignment horizontal="center" vertical="top" textRotation="0" wrapText="true" indent="0" shrinkToFit="false"/>
      <protection locked="false" hidden="false"/>
    </xf>
    <xf numFmtId="164" fontId="0" fillId="0" borderId="3" xfId="0" applyFont="false" applyBorder="true" applyAlignment="true" applyProtection="true">
      <alignment horizontal="general" vertical="top" textRotation="0" wrapText="true" indent="0" shrinkToFit="false"/>
      <protection locked="true" hidden="false"/>
    </xf>
    <xf numFmtId="165" fontId="8" fillId="0" borderId="1" xfId="0" applyFont="true" applyBorder="true" applyAlignment="true" applyProtection="true">
      <alignment horizontal="center" vertical="top" textRotation="0" wrapText="true" indent="0" shrinkToFit="false"/>
      <protection locked="false" hidden="false"/>
    </xf>
    <xf numFmtId="165" fontId="8" fillId="0" borderId="11" xfId="0" applyFont="true" applyBorder="true" applyAlignment="true" applyProtection="true">
      <alignment horizontal="center" vertical="top" textRotation="0" wrapText="true" indent="0" shrinkToFit="false"/>
      <protection locked="false" hidden="false"/>
    </xf>
    <xf numFmtId="164" fontId="12" fillId="0" borderId="12" xfId="0" applyFont="true" applyBorder="true" applyAlignment="true" applyProtection="true">
      <alignment horizontal="general" vertical="top" textRotation="0" wrapText="true" indent="0" shrinkToFit="false"/>
      <protection locked="false" hidden="false"/>
    </xf>
    <xf numFmtId="164" fontId="12" fillId="0" borderId="8" xfId="0" applyFont="true" applyBorder="true" applyAlignment="true" applyProtection="true">
      <alignment horizontal="general" vertical="top" textRotation="0" wrapText="true" indent="0" shrinkToFit="false"/>
      <protection locked="false" hidden="false"/>
    </xf>
    <xf numFmtId="164" fontId="16" fillId="0" borderId="6" xfId="0" applyFont="true" applyBorder="true" applyAlignment="true" applyProtection="true">
      <alignment horizontal="general" vertical="top" textRotation="0" wrapText="true" indent="0" shrinkToFit="false"/>
      <protection locked="false" hidden="false"/>
    </xf>
    <xf numFmtId="164" fontId="17" fillId="0" borderId="2" xfId="0" applyFont="true" applyBorder="true" applyAlignment="true" applyProtection="true">
      <alignment horizontal="general" vertical="top" textRotation="0" wrapText="true" indent="0" shrinkToFit="false"/>
      <protection locked="false" hidden="false"/>
    </xf>
    <xf numFmtId="164" fontId="12" fillId="0" borderId="2" xfId="0" applyFont="true" applyBorder="true" applyAlignment="true" applyProtection="true">
      <alignment horizontal="general" vertical="top" textRotation="0" wrapText="true" indent="0" shrinkToFit="false"/>
      <protection locked="false" hidden="false"/>
    </xf>
    <xf numFmtId="164" fontId="12" fillId="0" borderId="7" xfId="0" applyFont="true" applyBorder="true" applyAlignment="true" applyProtection="true">
      <alignment horizontal="general" vertical="top" textRotation="0" wrapText="true" indent="0" shrinkToFit="false"/>
      <protection locked="false" hidden="false"/>
    </xf>
    <xf numFmtId="164" fontId="16" fillId="0" borderId="8" xfId="0" applyFont="true" applyBorder="true" applyAlignment="true" applyProtection="true">
      <alignment horizontal="general" vertical="top" textRotation="0" wrapText="true" indent="0" shrinkToFit="false"/>
      <protection locked="false" hidden="false"/>
    </xf>
    <xf numFmtId="164" fontId="18" fillId="0" borderId="7" xfId="0" applyFont="true" applyBorder="true" applyAlignment="true" applyProtection="true">
      <alignment horizontal="general" vertical="top" textRotation="0" wrapText="true" indent="0" shrinkToFit="false"/>
      <protection locked="false" hidden="false"/>
    </xf>
    <xf numFmtId="164" fontId="12" fillId="0" borderId="4" xfId="0" applyFont="true" applyBorder="true" applyAlignment="true" applyProtection="true">
      <alignment horizontal="general" vertical="top" textRotation="0" wrapText="true" indent="0" shrinkToFit="false"/>
      <protection locked="false" hidden="false"/>
    </xf>
    <xf numFmtId="164" fontId="12" fillId="0" borderId="4" xfId="0" applyFont="true" applyBorder="true" applyAlignment="true" applyProtection="true">
      <alignment horizontal="left" vertical="top" textRotation="0" wrapText="true" indent="0" shrinkToFit="false"/>
      <protection locked="false" hidden="false"/>
    </xf>
    <xf numFmtId="164" fontId="16" fillId="0" borderId="4" xfId="0" applyFont="true" applyBorder="true" applyAlignment="true" applyProtection="true">
      <alignment horizontal="left" vertical="top" textRotation="0" wrapText="true" indent="0" shrinkToFit="false"/>
      <protection locked="false" hidden="false"/>
    </xf>
    <xf numFmtId="164" fontId="14" fillId="0" borderId="7" xfId="0" applyFont="true" applyBorder="true" applyAlignment="true" applyProtection="true">
      <alignment horizontal="general" vertical="top" textRotation="0" wrapText="true" indent="0" shrinkToFit="false"/>
      <protection locked="false" hidden="false"/>
    </xf>
    <xf numFmtId="164" fontId="17" fillId="0" borderId="2" xfId="0" applyFont="true" applyBorder="true" applyAlignment="true" applyProtection="true">
      <alignment horizontal="general" vertical="top" textRotation="0" wrapText="true" indent="0" shrinkToFit="false"/>
      <protection locked="false" hidden="false"/>
    </xf>
    <xf numFmtId="164" fontId="17" fillId="0" borderId="7" xfId="0" applyFont="true" applyBorder="true" applyAlignment="true" applyProtection="true">
      <alignment horizontal="general" vertical="top" textRotation="0" wrapText="true" indent="0" shrinkToFit="false"/>
      <protection locked="false" hidden="false"/>
    </xf>
    <xf numFmtId="164" fontId="18" fillId="0" borderId="8" xfId="0" applyFont="true" applyBorder="true" applyAlignment="true" applyProtection="true">
      <alignment horizontal="general" vertical="top" textRotation="0" wrapText="true" indent="0" shrinkToFit="false"/>
      <protection locked="false" hidden="false"/>
    </xf>
    <xf numFmtId="164" fontId="12" fillId="0" borderId="3" xfId="0" applyFont="true" applyBorder="true" applyAlignment="true" applyProtection="true">
      <alignment horizontal="general" vertical="top" textRotation="0" wrapText="true" indent="0" shrinkToFit="false"/>
      <protection locked="false" hidden="false"/>
    </xf>
    <xf numFmtId="164" fontId="12" fillId="0" borderId="4" xfId="0" applyFont="true" applyBorder="true" applyAlignment="true" applyProtection="true">
      <alignment horizontal="general" vertical="bottom" textRotation="0" wrapText="true" indent="0" shrinkToFit="false"/>
      <protection locked="false" hidden="false"/>
    </xf>
    <xf numFmtId="164" fontId="12" fillId="0" borderId="4" xfId="0" applyFont="true" applyBorder="true" applyAlignment="true" applyProtection="true">
      <alignment horizontal="left" vertical="top" textRotation="0" wrapText="true" indent="1" shrinkToFit="false"/>
      <protection locked="false" hidden="false"/>
    </xf>
    <xf numFmtId="164" fontId="18" fillId="0" borderId="0" xfId="0" applyFont="true" applyBorder="false" applyAlignment="true" applyProtection="true">
      <alignment horizontal="general" vertical="top" textRotation="0" wrapText="true" indent="0" shrinkToFit="false"/>
      <protection locked="false" hidden="false"/>
    </xf>
    <xf numFmtId="164" fontId="18" fillId="0" borderId="1" xfId="0" applyFont="true" applyBorder="true" applyAlignment="true" applyProtection="true">
      <alignment horizontal="general" vertical="top" textRotation="0" wrapText="true" indent="0" shrinkToFit="false"/>
      <protection locked="false" hidden="false"/>
    </xf>
    <xf numFmtId="164" fontId="16" fillId="0" borderId="4" xfId="0" applyFont="true" applyBorder="true" applyAlignment="true" applyProtection="true">
      <alignment horizontal="general" vertical="bottom" textRotation="0" wrapText="true" indent="0" shrinkToFit="false"/>
      <protection locked="false" hidden="false"/>
    </xf>
    <xf numFmtId="164" fontId="17" fillId="0" borderId="1" xfId="0" applyFont="true" applyBorder="true" applyAlignment="true" applyProtection="true">
      <alignment horizontal="general" vertical="top" textRotation="0" wrapText="true" indent="0" shrinkToFit="false"/>
      <protection locked="false" hidden="false"/>
    </xf>
    <xf numFmtId="165" fontId="8" fillId="0" borderId="13" xfId="0" applyFont="true" applyBorder="true" applyAlignment="true" applyProtection="true">
      <alignment horizontal="center" vertical="top" textRotation="0" wrapText="true" indent="0" shrinkToFit="false"/>
      <protection locked="false" hidden="false"/>
    </xf>
    <xf numFmtId="164" fontId="18" fillId="0" borderId="2" xfId="0" applyFont="true" applyBorder="true" applyAlignment="true" applyProtection="true">
      <alignment horizontal="general" vertical="bottom" textRotation="0" wrapText="true" indent="0" shrinkToFit="false"/>
      <protection locked="false" hidden="false"/>
    </xf>
    <xf numFmtId="165" fontId="0" fillId="0" borderId="5" xfId="0" applyFont="false" applyBorder="true" applyAlignment="true" applyProtection="true">
      <alignment horizontal="center" vertical="top" textRotation="0" wrapText="true" indent="0" shrinkToFit="false"/>
      <protection locked="false" hidden="false"/>
    </xf>
    <xf numFmtId="165" fontId="0" fillId="0" borderId="0" xfId="0" applyFont="false" applyBorder="true" applyAlignment="true" applyProtection="true">
      <alignment horizontal="center" vertical="top" textRotation="0" wrapText="true" indent="0" shrinkToFit="false"/>
      <protection locked="false" hidden="false"/>
    </xf>
    <xf numFmtId="165" fontId="0" fillId="0" borderId="13" xfId="0" applyFont="false" applyBorder="true" applyAlignment="true" applyProtection="true">
      <alignment horizontal="center" vertical="top" textRotation="0" wrapText="true" indent="0" shrinkToFit="false"/>
      <protection locked="false" hidden="false"/>
    </xf>
    <xf numFmtId="164" fontId="17" fillId="0" borderId="8" xfId="0" applyFont="true" applyBorder="true" applyAlignment="true" applyProtection="true">
      <alignment horizontal="general" vertical="top" textRotation="0" wrapText="true" indent="0" shrinkToFit="false"/>
      <protection locked="false" hidden="false"/>
    </xf>
    <xf numFmtId="164" fontId="11" fillId="0" borderId="7" xfId="0" applyFont="true" applyBorder="true" applyAlignment="true" applyProtection="true">
      <alignment horizontal="general" vertical="top" textRotation="0" wrapText="true" indent="0" shrinkToFit="false"/>
      <protection locked="false" hidden="false"/>
    </xf>
    <xf numFmtId="164" fontId="11" fillId="0" borderId="0" xfId="0" applyFont="true" applyBorder="true" applyAlignment="true" applyProtection="true">
      <alignment horizontal="general" vertical="top" textRotation="0" wrapText="true" indent="0" shrinkToFit="false"/>
      <protection locked="false" hidden="false"/>
    </xf>
    <xf numFmtId="165" fontId="0" fillId="0" borderId="14" xfId="0" applyFont="false" applyBorder="true" applyAlignment="true" applyProtection="true">
      <alignment horizontal="center" vertical="top" textRotation="0" wrapText="true" indent="0" shrinkToFit="false"/>
      <protection locked="false" hidden="false"/>
    </xf>
    <xf numFmtId="165" fontId="8" fillId="0" borderId="14" xfId="0" applyFont="true" applyBorder="true" applyAlignment="true" applyProtection="true">
      <alignment horizontal="center" vertical="top" textRotation="0" wrapText="true" indent="0" shrinkToFit="false"/>
      <protection locked="false" hidden="false"/>
    </xf>
    <xf numFmtId="165" fontId="0" fillId="0" borderId="15" xfId="0" applyFont="false" applyBorder="true" applyAlignment="true" applyProtection="true">
      <alignment horizontal="center" vertical="top" textRotation="0" wrapText="true" indent="0" shrinkToFit="false"/>
      <protection locked="false" hidden="false"/>
    </xf>
    <xf numFmtId="165" fontId="8" fillId="0" borderId="15" xfId="0" applyFont="true" applyBorder="true" applyAlignment="true" applyProtection="true">
      <alignment horizontal="center" vertical="top" textRotation="0" wrapText="true" indent="0" shrinkToFit="false"/>
      <protection locked="false" hidden="false"/>
    </xf>
    <xf numFmtId="164" fontId="18" fillId="0" borderId="2" xfId="0" applyFont="true" applyBorder="true" applyAlignment="true" applyProtection="true">
      <alignment horizontal="general" vertical="top" textRotation="0" wrapText="true" indent="0" shrinkToFit="false"/>
      <protection locked="false" hidden="false"/>
    </xf>
    <xf numFmtId="164" fontId="18" fillId="0" borderId="7" xfId="0" applyFont="true" applyBorder="true" applyAlignment="true" applyProtection="true">
      <alignment horizontal="general" vertical="top" textRotation="0" wrapText="true" indent="0" shrinkToFit="false"/>
      <protection locked="false" hidden="false"/>
    </xf>
    <xf numFmtId="164" fontId="17" fillId="0" borderId="7" xfId="0" applyFont="true" applyBorder="true" applyAlignment="true" applyProtection="true">
      <alignment horizontal="left" vertical="top" textRotation="0" wrapText="true" indent="0" shrinkToFit="false"/>
      <protection locked="false" hidden="false"/>
    </xf>
    <xf numFmtId="164" fontId="18" fillId="0" borderId="3" xfId="0" applyFont="true" applyBorder="true" applyAlignment="true" applyProtection="true">
      <alignment horizontal="general" vertical="top" textRotation="0" wrapText="true" indent="0" shrinkToFit="false"/>
      <protection locked="false" hidden="false"/>
    </xf>
    <xf numFmtId="164" fontId="8" fillId="0" borderId="4" xfId="0" applyFont="true" applyBorder="true" applyAlignment="true" applyProtection="true">
      <alignment horizontal="general" vertical="top" textRotation="0" wrapText="true" indent="0" shrinkToFit="false"/>
      <protection locked="false" hidden="false"/>
    </xf>
    <xf numFmtId="165" fontId="0" fillId="0" borderId="16" xfId="0" applyFont="false" applyBorder="true" applyAlignment="true" applyProtection="true">
      <alignment horizontal="center" vertical="top" textRotation="0" wrapText="true" indent="0" shrinkToFit="false"/>
      <protection locked="false" hidden="false"/>
    </xf>
    <xf numFmtId="165" fontId="8" fillId="0" borderId="17" xfId="0" applyFont="true" applyBorder="true" applyAlignment="true" applyProtection="true">
      <alignment horizontal="center" vertical="top" textRotation="0" wrapText="true" indent="0" shrinkToFit="false"/>
      <protection locked="false" hidden="false"/>
    </xf>
    <xf numFmtId="165" fontId="8" fillId="0" borderId="16" xfId="0" applyFont="true" applyBorder="true" applyAlignment="true" applyProtection="true">
      <alignment horizontal="center" vertical="top" textRotation="0" wrapText="tru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13" fillId="3" borderId="3" xfId="0" applyFont="true" applyBorder="true" applyAlignment="true" applyProtection="true">
      <alignment horizontal="general" vertical="top" textRotation="0" wrapText="true" indent="0" shrinkToFit="false"/>
      <protection locked="false" hidden="false"/>
    </xf>
    <xf numFmtId="164" fontId="13" fillId="0" borderId="2" xfId="0" applyFont="true" applyBorder="true" applyAlignment="true" applyProtection="true">
      <alignment horizontal="general" vertical="top" textRotation="0" wrapText="true" indent="0" shrinkToFit="false"/>
      <protection locked="false" hidden="false"/>
    </xf>
    <xf numFmtId="164" fontId="8" fillId="0" borderId="3" xfId="0" applyFont="true" applyBorder="true" applyAlignment="true" applyProtection="true">
      <alignment horizontal="left" vertical="top" textRotation="0" wrapText="true" indent="0" shrinkToFit="false"/>
      <protection locked="false" hidden="false"/>
    </xf>
    <xf numFmtId="165" fontId="8" fillId="0" borderId="3" xfId="0" applyFont="true" applyBorder="true" applyAlignment="true" applyProtection="true">
      <alignment horizontal="general" vertical="top" textRotation="0" wrapText="true" indent="0" shrinkToFit="false"/>
      <protection locked="false" hidden="false"/>
    </xf>
    <xf numFmtId="165" fontId="8" fillId="0" borderId="3" xfId="0" applyFont="true" applyBorder="true" applyAlignment="true" applyProtection="true">
      <alignment horizontal="general" vertical="top" textRotation="0" wrapText="true" indent="0" shrinkToFit="false"/>
      <protection locked="true" hidden="false"/>
    </xf>
    <xf numFmtId="164" fontId="13" fillId="0" borderId="7" xfId="0" applyFont="true" applyBorder="true" applyAlignment="true" applyProtection="true">
      <alignment horizontal="general" vertical="top" textRotation="0" wrapText="true" indent="0" shrinkToFit="false"/>
      <protection locked="false" hidden="false"/>
    </xf>
    <xf numFmtId="164" fontId="8" fillId="0" borderId="3" xfId="0" applyFont="true" applyBorder="true" applyAlignment="true" applyProtection="true">
      <alignment horizontal="general" vertical="top" textRotation="0" wrapText="true" indent="0" shrinkToFit="false"/>
      <protection locked="false" hidden="false"/>
    </xf>
    <xf numFmtId="164" fontId="8" fillId="0" borderId="7" xfId="0" applyFont="true" applyBorder="true" applyAlignment="true" applyProtection="true">
      <alignment horizontal="general" vertical="top" textRotation="0" wrapText="true" indent="0" shrinkToFit="false"/>
      <protection locked="false" hidden="false"/>
    </xf>
    <xf numFmtId="164" fontId="8" fillId="0" borderId="8" xfId="0" applyFont="true" applyBorder="true" applyAlignment="true" applyProtection="true">
      <alignment horizontal="general" vertical="top" textRotation="0" wrapText="true" indent="0" shrinkToFit="false"/>
      <protection locked="false" hidden="false"/>
    </xf>
    <xf numFmtId="164" fontId="8" fillId="0" borderId="3" xfId="0" applyFont="true" applyBorder="true" applyAlignment="true" applyProtection="true">
      <alignment horizontal="general" vertical="top" textRotation="0" wrapText="true" indent="0" shrinkToFit="false"/>
      <protection locked="false" hidden="false"/>
    </xf>
    <xf numFmtId="164" fontId="13" fillId="0" borderId="8" xfId="0" applyFont="true" applyBorder="true" applyAlignment="true" applyProtection="true">
      <alignment horizontal="general" vertical="top" textRotation="0" wrapText="true" indent="0" shrinkToFit="false"/>
      <protection locked="false" hidden="false"/>
    </xf>
    <xf numFmtId="164" fontId="13" fillId="0" borderId="3" xfId="0" applyFont="true" applyBorder="true" applyAlignment="true" applyProtection="true">
      <alignment horizontal="general" vertical="top" textRotation="0" wrapText="true" indent="0" shrinkToFit="false"/>
      <protection locked="false" hidden="false"/>
    </xf>
    <xf numFmtId="164" fontId="13" fillId="0" borderId="7" xfId="0" applyFont="true" applyBorder="true" applyAlignment="true" applyProtection="true">
      <alignment horizontal="general" vertical="top" textRotation="0" wrapText="true" indent="0" shrinkToFit="false"/>
      <protection locked="false" hidden="false"/>
    </xf>
    <xf numFmtId="164" fontId="8" fillId="0" borderId="2" xfId="0" applyFont="true" applyBorder="true" applyAlignment="true" applyProtection="true">
      <alignment horizontal="general" vertical="top" textRotation="0" wrapText="true" indent="0" shrinkToFit="false"/>
      <protection locked="false" hidden="false"/>
    </xf>
    <xf numFmtId="164" fontId="8" fillId="0" borderId="1" xfId="0" applyFont="true" applyBorder="true" applyAlignment="true" applyProtection="true">
      <alignment horizontal="general" vertical="top" textRotation="0" wrapText="true" indent="0" shrinkToFit="false"/>
      <protection locked="false" hidden="false"/>
    </xf>
    <xf numFmtId="164" fontId="13" fillId="0" borderId="0" xfId="0" applyFont="true" applyBorder="false" applyAlignment="true" applyProtection="true">
      <alignment horizontal="general" vertical="top" textRotation="0" wrapText="true" indent="0" shrinkToFit="false"/>
      <protection locked="false" hidden="false"/>
    </xf>
    <xf numFmtId="164" fontId="21" fillId="0" borderId="0" xfId="0" applyFont="true" applyBorder="false" applyAlignment="true" applyProtection="true">
      <alignment horizontal="general" vertical="top" textRotation="0" wrapText="true" indent="0" shrinkToFit="false"/>
      <protection locked="false" hidden="false"/>
    </xf>
    <xf numFmtId="164" fontId="0" fillId="0" borderId="2" xfId="0" applyFont="true" applyBorder="true" applyAlignment="true" applyProtection="true">
      <alignment horizontal="general" vertical="bottom" textRotation="0" wrapText="true" indent="0" shrinkToFit="false"/>
      <protection locked="false" hidden="false"/>
    </xf>
    <xf numFmtId="164" fontId="11" fillId="0" borderId="2" xfId="0" applyFont="true" applyBorder="true" applyAlignment="true" applyProtection="true">
      <alignment horizontal="general" vertical="top" textRotation="0" wrapText="true" indent="0" shrinkToFit="false"/>
      <protection locked="false" hidden="false"/>
    </xf>
    <xf numFmtId="164" fontId="13" fillId="0" borderId="2" xfId="0" applyFont="true" applyBorder="true" applyAlignment="true" applyProtection="true">
      <alignment horizontal="left" vertical="top" textRotation="0" wrapText="true" indent="0" shrinkToFit="false"/>
      <protection locked="false" hidden="false"/>
    </xf>
    <xf numFmtId="165" fontId="0" fillId="0" borderId="3" xfId="0" applyFont="false" applyBorder="true" applyAlignment="true" applyProtection="true">
      <alignment horizontal="general" vertical="top" textRotation="0" wrapText="true" indent="0" shrinkToFit="false"/>
      <protection locked="true" hidden="false"/>
    </xf>
    <xf numFmtId="164" fontId="8" fillId="0" borderId="7" xfId="0" applyFont="true" applyBorder="true" applyAlignment="true" applyProtection="true">
      <alignment horizontal="general"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473760</xdr:colOff>
      <xdr:row>0</xdr:row>
      <xdr:rowOff>0</xdr:rowOff>
    </xdr:from>
    <xdr:to>
      <xdr:col>18</xdr:col>
      <xdr:colOff>109080</xdr:colOff>
      <xdr:row>4</xdr:row>
      <xdr:rowOff>114480</xdr:rowOff>
    </xdr:to>
    <xdr:pic>
      <xdr:nvPicPr>
        <xdr:cNvPr id="0" name="Afbeelding 1" descr="NHG-logo.jpg"/>
        <xdr:cNvPicPr/>
      </xdr:nvPicPr>
      <xdr:blipFill>
        <a:blip r:embed="rId1"/>
        <a:stretch/>
      </xdr:blipFill>
      <xdr:spPr>
        <a:xfrm>
          <a:off x="10548720" y="0"/>
          <a:ext cx="1530720" cy="885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12920</xdr:colOff>
      <xdr:row>1</xdr:row>
      <xdr:rowOff>0</xdr:rowOff>
    </xdr:from>
    <xdr:to>
      <xdr:col>3</xdr:col>
      <xdr:colOff>1977840</xdr:colOff>
      <xdr:row>5</xdr:row>
      <xdr:rowOff>123480</xdr:rowOff>
    </xdr:to>
    <xdr:pic>
      <xdr:nvPicPr>
        <xdr:cNvPr id="1" name="Afbeelding 1" descr="NHG-logo.jpg"/>
        <xdr:cNvPicPr/>
      </xdr:nvPicPr>
      <xdr:blipFill>
        <a:blip r:embed="rId1"/>
        <a:stretch/>
      </xdr:blipFill>
      <xdr:spPr>
        <a:xfrm>
          <a:off x="6190920" y="190440"/>
          <a:ext cx="1564920" cy="885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21840</xdr:colOff>
      <xdr:row>0</xdr:row>
      <xdr:rowOff>113400</xdr:rowOff>
    </xdr:from>
    <xdr:to>
      <xdr:col>1</xdr:col>
      <xdr:colOff>1884240</xdr:colOff>
      <xdr:row>0</xdr:row>
      <xdr:rowOff>1000800</xdr:rowOff>
    </xdr:to>
    <xdr:pic>
      <xdr:nvPicPr>
        <xdr:cNvPr id="2" name="Afbeelding 1" descr="NHG-logo.jpg"/>
        <xdr:cNvPicPr/>
      </xdr:nvPicPr>
      <xdr:blipFill>
        <a:blip r:embed="rId1"/>
        <a:stretch/>
      </xdr:blipFill>
      <xdr:spPr>
        <a:xfrm>
          <a:off x="552960" y="113400"/>
          <a:ext cx="1562400" cy="887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0"/>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G10" activeCellId="0" sqref="G10"/>
    </sheetView>
  </sheetViews>
  <sheetFormatPr defaultColWidth="8.96484375" defaultRowHeight="15" zeroHeight="false" outlineLevelRow="0" outlineLevelCol="0"/>
  <cols>
    <col collapsed="false" customWidth="true" hidden="false" outlineLevel="0" max="1" min="1" style="0" width="10.71"/>
    <col collapsed="false" customWidth="true" hidden="false" outlineLevel="0" max="2" min="2" style="0" width="15.7"/>
  </cols>
  <sheetData>
    <row r="1" customFormat="false" ht="15.75" hidden="false" customHeight="false" outlineLevel="0" collapsed="false">
      <c r="A1" s="1" t="s">
        <v>0</v>
      </c>
    </row>
    <row r="2" customFormat="false" ht="15" hidden="false" customHeight="false" outlineLevel="0" collapsed="false">
      <c r="A2" s="2" t="s">
        <v>1</v>
      </c>
      <c r="B2" s="0" t="s">
        <v>2</v>
      </c>
    </row>
    <row r="3" customFormat="false" ht="15" hidden="false" customHeight="false" outlineLevel="0" collapsed="false">
      <c r="A3" s="3" t="s">
        <v>3</v>
      </c>
    </row>
    <row r="5" customFormat="false" ht="15" hidden="false" customHeight="false" outlineLevel="0" collapsed="false">
      <c r="A5" s="0" t="s">
        <v>4</v>
      </c>
    </row>
    <row r="6" customFormat="false" ht="15" hidden="false" customHeight="false" outlineLevel="0" collapsed="false">
      <c r="A6" s="0" t="s">
        <v>5</v>
      </c>
    </row>
    <row r="8" customFormat="false" ht="15" hidden="false" customHeight="false" outlineLevel="0" collapsed="false">
      <c r="A8" s="4" t="s">
        <v>6</v>
      </c>
    </row>
    <row r="9" customFormat="false" ht="15" hidden="false" customHeight="false" outlineLevel="0" collapsed="false">
      <c r="A9" s="4" t="s">
        <v>7</v>
      </c>
    </row>
    <row r="10" customFormat="false" ht="15" hidden="false" customHeight="false" outlineLevel="0" collapsed="false">
      <c r="A10" s="4"/>
      <c r="G10" s="0" t="s">
        <v>8</v>
      </c>
    </row>
    <row r="11" customFormat="false" ht="15" hidden="false" customHeight="false" outlineLevel="0" collapsed="false">
      <c r="A11" s="4" t="s">
        <v>9</v>
      </c>
    </row>
    <row r="12" customFormat="false" ht="15" hidden="false" customHeight="false" outlineLevel="0" collapsed="false">
      <c r="A12" s="4" t="s">
        <v>10</v>
      </c>
    </row>
    <row r="13" customFormat="false" ht="15" hidden="false" customHeight="false" outlineLevel="0" collapsed="false">
      <c r="A13" s="4"/>
    </row>
    <row r="14" customFormat="false" ht="15" hidden="false" customHeight="false" outlineLevel="0" collapsed="false">
      <c r="A14" s="4" t="s">
        <v>11</v>
      </c>
    </row>
    <row r="15" customFormat="false" ht="15" hidden="false" customHeight="false" outlineLevel="0" collapsed="false">
      <c r="A15" s="4" t="s">
        <v>12</v>
      </c>
    </row>
    <row r="16" customFormat="false" ht="15" hidden="false" customHeight="false" outlineLevel="0" collapsed="false">
      <c r="A16" s="5" t="s">
        <v>13</v>
      </c>
      <c r="B16" s="6"/>
      <c r="C16" s="5"/>
      <c r="D16" s="0" t="s">
        <v>14</v>
      </c>
    </row>
    <row r="17" customFormat="false" ht="15" hidden="false" customHeight="false" outlineLevel="0" collapsed="false">
      <c r="A17" s="7" t="s">
        <v>15</v>
      </c>
      <c r="B17" s="8"/>
      <c r="D17" s="9" t="s">
        <v>16</v>
      </c>
    </row>
    <row r="18" customFormat="false" ht="15" hidden="false" customHeight="false" outlineLevel="0" collapsed="false">
      <c r="A18" s="7" t="s">
        <v>17</v>
      </c>
      <c r="B18" s="6"/>
      <c r="D18" s="9" t="s">
        <v>18</v>
      </c>
    </row>
    <row r="19" customFormat="false" ht="15" hidden="false" customHeight="false" outlineLevel="0" collapsed="false">
      <c r="A19" s="7" t="s">
        <v>19</v>
      </c>
      <c r="B19" s="6"/>
      <c r="C19" s="7"/>
      <c r="D19" s="0" t="s">
        <v>20</v>
      </c>
    </row>
    <row r="20" customFormat="false" ht="15" hidden="false" customHeight="false" outlineLevel="0" collapsed="false">
      <c r="A20" s="7" t="s">
        <v>21</v>
      </c>
      <c r="B20" s="6"/>
      <c r="D20" s="9" t="s">
        <v>22</v>
      </c>
    </row>
    <row r="21" customFormat="false" ht="15" hidden="false" customHeight="false" outlineLevel="0" collapsed="false">
      <c r="A21" s="4" t="s">
        <v>23</v>
      </c>
    </row>
    <row r="22" customFormat="false" ht="15" hidden="false" customHeight="false" outlineLevel="0" collapsed="false">
      <c r="A22" s="0" t="s">
        <v>24</v>
      </c>
    </row>
    <row r="23" customFormat="false" ht="15" hidden="false" customHeight="false" outlineLevel="0" collapsed="false">
      <c r="A23" s="0" t="s">
        <v>25</v>
      </c>
    </row>
    <row r="25" customFormat="false" ht="15" hidden="false" customHeight="false" outlineLevel="0" collapsed="false">
      <c r="A25" s="4" t="s">
        <v>26</v>
      </c>
    </row>
    <row r="26" customFormat="false" ht="15" hidden="false" customHeight="false" outlineLevel="0" collapsed="false">
      <c r="A26" s="4" t="s">
        <v>27</v>
      </c>
    </row>
    <row r="27" customFormat="false" ht="15" hidden="false" customHeight="false" outlineLevel="0" collapsed="false">
      <c r="A27" s="7" t="s">
        <v>28</v>
      </c>
    </row>
    <row r="28" customFormat="false" ht="15" hidden="false" customHeight="false" outlineLevel="0" collapsed="false">
      <c r="A28" s="7" t="s">
        <v>29</v>
      </c>
    </row>
    <row r="29" customFormat="false" ht="15" hidden="false" customHeight="false" outlineLevel="0" collapsed="false">
      <c r="A29" s="9" t="s">
        <v>30</v>
      </c>
    </row>
    <row r="30" customFormat="false" ht="15" hidden="false" customHeight="false" outlineLevel="0" collapsed="false">
      <c r="A30" s="9" t="s">
        <v>31</v>
      </c>
    </row>
    <row r="31" customFormat="false" ht="15" hidden="false" customHeight="false" outlineLevel="0" collapsed="false">
      <c r="A31" s="7" t="s">
        <v>32</v>
      </c>
    </row>
    <row r="32" customFormat="false" ht="15" hidden="false" customHeight="false" outlineLevel="0" collapsed="false">
      <c r="A32" s="10" t="s">
        <v>33</v>
      </c>
    </row>
    <row r="33" customFormat="false" ht="15" hidden="false" customHeight="false" outlineLevel="0" collapsed="false">
      <c r="A33" s="10" t="s">
        <v>34</v>
      </c>
    </row>
    <row r="34" customFormat="false" ht="15" hidden="false" customHeight="false" outlineLevel="0" collapsed="false">
      <c r="A34" s="10" t="s">
        <v>35</v>
      </c>
    </row>
    <row r="35" customFormat="false" ht="15" hidden="false" customHeight="false" outlineLevel="0" collapsed="false">
      <c r="A35" s="10" t="s">
        <v>36</v>
      </c>
    </row>
    <row r="36" customFormat="false" ht="15" hidden="false" customHeight="false" outlineLevel="0" collapsed="false">
      <c r="A36" s="10" t="s">
        <v>37</v>
      </c>
    </row>
    <row r="37" customFormat="false" ht="15" hidden="false" customHeight="false" outlineLevel="0" collapsed="false">
      <c r="A37" s="10"/>
    </row>
    <row r="38" customFormat="false" ht="15" hidden="false" customHeight="false" outlineLevel="0" collapsed="false">
      <c r="A38" s="10" t="s">
        <v>38</v>
      </c>
    </row>
    <row r="39" customFormat="false" ht="15" hidden="false" customHeight="false" outlineLevel="0" collapsed="false">
      <c r="A39" s="10"/>
    </row>
    <row r="40" customFormat="false" ht="15" hidden="false" customHeight="false" outlineLevel="0" collapsed="false">
      <c r="A40" s="10" t="s">
        <v>39</v>
      </c>
    </row>
    <row r="41" customFormat="false" ht="15" hidden="false" customHeight="false" outlineLevel="0" collapsed="false">
      <c r="A41" s="10" t="s">
        <v>40</v>
      </c>
    </row>
    <row r="42" customFormat="false" ht="15" hidden="false" customHeight="false" outlineLevel="0" collapsed="false">
      <c r="A42" s="10" t="s">
        <v>41</v>
      </c>
    </row>
    <row r="43" customFormat="false" ht="15" hidden="false" customHeight="false" outlineLevel="0" collapsed="false">
      <c r="A43" s="10" t="s">
        <v>42</v>
      </c>
    </row>
    <row r="44" customFormat="false" ht="15" hidden="false" customHeight="false" outlineLevel="0" collapsed="false">
      <c r="A44" s="10" t="s">
        <v>43</v>
      </c>
    </row>
    <row r="45" customFormat="false" ht="15" hidden="false" customHeight="false" outlineLevel="0" collapsed="false">
      <c r="A45" s="0" t="s">
        <v>44</v>
      </c>
    </row>
    <row r="47" customFormat="false" ht="15" hidden="false" customHeight="false" outlineLevel="0" collapsed="false">
      <c r="A47" s="10" t="s">
        <v>45</v>
      </c>
    </row>
    <row r="48" customFormat="false" ht="15" hidden="false" customHeight="false" outlineLevel="0" collapsed="false">
      <c r="A48" s="10" t="s">
        <v>46</v>
      </c>
    </row>
    <row r="49" customFormat="false" ht="15" hidden="false" customHeight="false" outlineLevel="0" collapsed="false">
      <c r="A49" s="11" t="s">
        <v>47</v>
      </c>
    </row>
    <row r="50" customFormat="false" ht="15" hidden="false" customHeight="false" outlineLevel="0" collapsed="false">
      <c r="A50" s="11" t="s">
        <v>48</v>
      </c>
    </row>
    <row r="51" customFormat="false" ht="15" hidden="false" customHeight="false" outlineLevel="0" collapsed="false">
      <c r="A51" s="5" t="s">
        <v>49</v>
      </c>
    </row>
    <row r="52" s="3" customFormat="true" ht="15" hidden="false" customHeight="false" outlineLevel="0" collapsed="false">
      <c r="A52" s="11" t="s">
        <v>50</v>
      </c>
    </row>
    <row r="53" s="3" customFormat="true" ht="15" hidden="false" customHeight="false" outlineLevel="0" collapsed="false">
      <c r="A53" s="11" t="s">
        <v>51</v>
      </c>
    </row>
    <row r="54" s="3" customFormat="true" ht="15" hidden="false" customHeight="false" outlineLevel="0" collapsed="false">
      <c r="A54" s="11" t="s">
        <v>52</v>
      </c>
    </row>
    <row r="55" customFormat="false" ht="15" hidden="false" customHeight="false" outlineLevel="0" collapsed="false">
      <c r="A55" s="11" t="s">
        <v>53</v>
      </c>
    </row>
    <row r="56" customFormat="false" ht="15" hidden="false" customHeight="false" outlineLevel="0" collapsed="false">
      <c r="A56" s="5" t="s">
        <v>54</v>
      </c>
    </row>
    <row r="57" customFormat="false" ht="15" hidden="false" customHeight="false" outlineLevel="0" collapsed="false">
      <c r="A57" s="11" t="s">
        <v>55</v>
      </c>
    </row>
    <row r="58" customFormat="false" ht="15" hidden="false" customHeight="false" outlineLevel="0" collapsed="false">
      <c r="A58" s="10" t="s">
        <v>56</v>
      </c>
    </row>
    <row r="59" customFormat="false" ht="15" hidden="false" customHeight="false" outlineLevel="0" collapsed="false">
      <c r="A59" s="5"/>
    </row>
    <row r="60" customFormat="false" ht="15" hidden="false" customHeight="false" outlineLevel="0" collapsed="false">
      <c r="A60" s="1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D133" activeCellId="0" sqref="D133"/>
    </sheetView>
  </sheetViews>
  <sheetFormatPr defaultColWidth="38.9921875" defaultRowHeight="15" zeroHeight="false" outlineLevelRow="0" outlineLevelCol="0"/>
  <cols>
    <col collapsed="false" customWidth="true" hidden="false" outlineLevel="0" max="1" min="1" style="12" width="3.14"/>
    <col collapsed="false" customWidth="true" hidden="false" outlineLevel="0" max="2" min="2" style="13" width="32.14"/>
    <col collapsed="false" customWidth="true" hidden="false" outlineLevel="0" max="3" min="3" style="14" width="46.7"/>
    <col collapsed="false" customWidth="true" hidden="false" outlineLevel="0" max="4" min="4" style="15" width="57.7"/>
    <col collapsed="false" customWidth="true" hidden="false" outlineLevel="0" max="6" min="5" style="15" width="16.99"/>
    <col collapsed="false" customWidth="true" hidden="false" outlineLevel="0" max="7" min="7" style="15" width="9.99"/>
    <col collapsed="false" customWidth="false" hidden="false" outlineLevel="0" max="8" min="8" style="15" width="38.99"/>
    <col collapsed="false" customWidth="true" hidden="false" outlineLevel="0" max="9" min="9" style="15" width="3.85"/>
    <col collapsed="false" customWidth="true" hidden="false" outlineLevel="0" max="10" min="10" style="15" width="3.42"/>
    <col collapsed="false" customWidth="false" hidden="false" outlineLevel="0" max="257" min="11" style="15" width="38.99"/>
  </cols>
  <sheetData>
    <row r="1" customFormat="false" ht="15" hidden="false" customHeight="false" outlineLevel="0" collapsed="false">
      <c r="B1" s="13" t="s">
        <v>57</v>
      </c>
      <c r="C1" s="14" t="s">
        <v>58</v>
      </c>
      <c r="D1" s="14" t="s">
        <v>59</v>
      </c>
      <c r="E1" s="14" t="s">
        <v>60</v>
      </c>
      <c r="F1" s="14" t="s">
        <v>61</v>
      </c>
      <c r="G1" s="14" t="s">
        <v>62</v>
      </c>
      <c r="I1" s="12"/>
      <c r="J1" s="12"/>
    </row>
    <row r="2" customFormat="false" ht="15" hidden="false" customHeight="false" outlineLevel="0" collapsed="false">
      <c r="D2" s="16" t="s">
        <v>63</v>
      </c>
      <c r="E2" s="17" t="s">
        <v>64</v>
      </c>
      <c r="F2" s="17" t="s">
        <v>65</v>
      </c>
      <c r="G2" s="14"/>
      <c r="I2" s="12"/>
      <c r="J2" s="12"/>
    </row>
    <row r="3" customFormat="false" ht="15" hidden="false" customHeight="false" outlineLevel="0" collapsed="false">
      <c r="D3" s="14"/>
      <c r="E3" s="17" t="s">
        <v>66</v>
      </c>
      <c r="F3" s="17" t="s">
        <v>67</v>
      </c>
      <c r="G3" s="14"/>
      <c r="I3" s="12"/>
      <c r="J3" s="12"/>
    </row>
    <row r="4" customFormat="false" ht="15" hidden="false" customHeight="false" outlineLevel="0" collapsed="false">
      <c r="D4" s="14"/>
      <c r="E4" s="17" t="s">
        <v>68</v>
      </c>
      <c r="F4" s="17" t="s">
        <v>69</v>
      </c>
      <c r="G4" s="14"/>
      <c r="I4" s="12"/>
      <c r="J4" s="12"/>
    </row>
    <row r="5" customFormat="false" ht="15" hidden="false" customHeight="false" outlineLevel="0" collapsed="false">
      <c r="D5" s="14"/>
      <c r="E5" s="17" t="s">
        <v>70</v>
      </c>
      <c r="F5" s="17" t="s">
        <v>71</v>
      </c>
      <c r="G5" s="14"/>
      <c r="I5" s="12"/>
      <c r="J5" s="12"/>
    </row>
    <row r="6" customFormat="false" ht="15" hidden="false" customHeight="false" outlineLevel="0" collapsed="false">
      <c r="D6" s="14"/>
      <c r="E6" s="17" t="s">
        <v>72</v>
      </c>
      <c r="F6" s="17" t="s">
        <v>73</v>
      </c>
      <c r="G6" s="14"/>
    </row>
    <row r="7" customFormat="false" ht="30.75" hidden="false" customHeight="false" outlineLevel="0" collapsed="false">
      <c r="B7" s="18" t="s">
        <v>74</v>
      </c>
      <c r="C7" s="19" t="s">
        <v>75</v>
      </c>
      <c r="D7" s="19" t="s">
        <v>76</v>
      </c>
      <c r="E7" s="20" t="s">
        <v>77</v>
      </c>
      <c r="F7" s="20" t="s">
        <v>78</v>
      </c>
      <c r="G7" s="21" t="s">
        <v>79</v>
      </c>
    </row>
    <row r="8" customFormat="false" ht="39.75" hidden="false" customHeight="false" outlineLevel="0" collapsed="false">
      <c r="A8" s="12" t="n">
        <v>1</v>
      </c>
      <c r="B8" s="22" t="s">
        <v>80</v>
      </c>
      <c r="C8" s="23" t="s">
        <v>81</v>
      </c>
      <c r="D8" s="24" t="s">
        <v>82</v>
      </c>
      <c r="E8" s="25"/>
      <c r="F8" s="25"/>
      <c r="G8" s="26" t="n">
        <f aca="false">PRODUCT(E8,F8)</f>
        <v>0</v>
      </c>
      <c r="H8" s="27"/>
    </row>
    <row r="9" customFormat="false" ht="26.25" hidden="false" customHeight="false" outlineLevel="0" collapsed="false">
      <c r="B9" s="28"/>
      <c r="C9" s="29"/>
      <c r="D9" s="24" t="s">
        <v>83</v>
      </c>
      <c r="E9" s="30"/>
      <c r="F9" s="30"/>
      <c r="G9" s="26"/>
      <c r="H9" s="27"/>
    </row>
    <row r="10" customFormat="false" ht="15.75" hidden="false" customHeight="false" outlineLevel="0" collapsed="false">
      <c r="B10" s="28"/>
      <c r="C10" s="31"/>
      <c r="D10" s="32"/>
      <c r="E10" s="30"/>
      <c r="F10" s="30"/>
      <c r="G10" s="26"/>
      <c r="H10" s="27"/>
    </row>
    <row r="11" customFormat="false" ht="39.75" hidden="false" customHeight="false" outlineLevel="0" collapsed="false">
      <c r="B11" s="33"/>
      <c r="C11" s="34" t="s">
        <v>84</v>
      </c>
      <c r="D11" s="35" t="s">
        <v>85</v>
      </c>
      <c r="E11" s="25"/>
      <c r="F11" s="25"/>
      <c r="G11" s="26" t="n">
        <f aca="false">PRODUCT(E11,F11)</f>
        <v>0</v>
      </c>
    </row>
    <row r="12" customFormat="false" ht="26.25" hidden="false" customHeight="false" outlineLevel="0" collapsed="false">
      <c r="B12" s="33"/>
      <c r="C12" s="36"/>
      <c r="D12" s="35" t="s">
        <v>86</v>
      </c>
      <c r="E12" s="30"/>
      <c r="F12" s="30"/>
      <c r="G12" s="37"/>
    </row>
    <row r="13" customFormat="false" ht="25.5" hidden="false" customHeight="false" outlineLevel="0" collapsed="false">
      <c r="B13" s="33"/>
      <c r="C13" s="36"/>
      <c r="D13" s="35" t="s">
        <v>87</v>
      </c>
      <c r="E13" s="30"/>
      <c r="F13" s="30"/>
      <c r="G13" s="37"/>
    </row>
    <row r="14" customFormat="false" ht="25.5" hidden="false" customHeight="false" outlineLevel="0" collapsed="false">
      <c r="B14" s="33"/>
      <c r="C14" s="36"/>
      <c r="D14" s="35" t="s">
        <v>88</v>
      </c>
      <c r="E14" s="30"/>
      <c r="F14" s="30"/>
      <c r="G14" s="37"/>
    </row>
    <row r="15" customFormat="false" ht="25.5" hidden="false" customHeight="false" outlineLevel="0" collapsed="false">
      <c r="B15" s="33"/>
      <c r="C15" s="36"/>
      <c r="D15" s="35" t="s">
        <v>89</v>
      </c>
      <c r="E15" s="30"/>
      <c r="F15" s="30"/>
      <c r="G15" s="37"/>
    </row>
    <row r="16" customFormat="false" ht="15.75" hidden="false" customHeight="false" outlineLevel="0" collapsed="false">
      <c r="B16" s="33"/>
      <c r="C16" s="38"/>
      <c r="D16" s="39"/>
      <c r="E16" s="30"/>
      <c r="F16" s="30"/>
      <c r="G16" s="37"/>
    </row>
    <row r="17" customFormat="false" ht="27" hidden="false" customHeight="false" outlineLevel="0" collapsed="false">
      <c r="B17" s="33"/>
      <c r="C17" s="34" t="s">
        <v>90</v>
      </c>
      <c r="D17" s="35" t="s">
        <v>91</v>
      </c>
      <c r="E17" s="25"/>
      <c r="F17" s="25"/>
      <c r="G17" s="26" t="n">
        <f aca="false">PRODUCT(E17,F17)</f>
        <v>0</v>
      </c>
    </row>
    <row r="18" customFormat="false" ht="15.75" hidden="false" customHeight="false" outlineLevel="0" collapsed="false">
      <c r="B18" s="33"/>
      <c r="C18" s="36"/>
      <c r="D18" s="35" t="s">
        <v>92</v>
      </c>
      <c r="E18" s="30"/>
      <c r="F18" s="30"/>
      <c r="G18" s="37"/>
    </row>
    <row r="19" customFormat="false" ht="25.5" hidden="false" customHeight="false" outlineLevel="0" collapsed="false">
      <c r="B19" s="33"/>
      <c r="C19" s="36"/>
      <c r="D19" s="35" t="s">
        <v>93</v>
      </c>
      <c r="E19" s="30"/>
      <c r="F19" s="30"/>
      <c r="G19" s="37"/>
    </row>
    <row r="20" customFormat="false" ht="25.5" hidden="false" customHeight="false" outlineLevel="0" collapsed="false">
      <c r="B20" s="33"/>
      <c r="C20" s="36"/>
      <c r="D20" s="40" t="s">
        <v>94</v>
      </c>
      <c r="E20" s="30"/>
      <c r="F20" s="30"/>
      <c r="G20" s="37"/>
    </row>
    <row r="21" customFormat="false" ht="15" hidden="false" customHeight="false" outlineLevel="0" collapsed="false">
      <c r="B21" s="33"/>
      <c r="C21" s="36"/>
      <c r="D21" s="35" t="s">
        <v>95</v>
      </c>
      <c r="E21" s="30"/>
      <c r="F21" s="30"/>
      <c r="G21" s="37"/>
    </row>
    <row r="22" customFormat="false" ht="25.5" hidden="false" customHeight="false" outlineLevel="0" collapsed="false">
      <c r="B22" s="33"/>
      <c r="C22" s="36"/>
      <c r="D22" s="35" t="s">
        <v>96</v>
      </c>
      <c r="E22" s="30"/>
      <c r="F22" s="30"/>
      <c r="G22" s="37"/>
    </row>
    <row r="23" customFormat="false" ht="15" hidden="false" customHeight="false" outlineLevel="0" collapsed="false">
      <c r="B23" s="33"/>
      <c r="C23" s="36"/>
      <c r="D23" s="35" t="s">
        <v>97</v>
      </c>
      <c r="E23" s="30"/>
      <c r="F23" s="30"/>
      <c r="G23" s="37"/>
    </row>
    <row r="24" customFormat="false" ht="15.75" hidden="false" customHeight="true" outlineLevel="0" collapsed="false">
      <c r="B24" s="33"/>
      <c r="C24" s="36"/>
      <c r="D24" s="35" t="s">
        <v>98</v>
      </c>
      <c r="E24" s="30"/>
      <c r="F24" s="30"/>
      <c r="G24" s="37"/>
    </row>
    <row r="25" customFormat="false" ht="25.5" hidden="false" customHeight="false" outlineLevel="0" collapsed="false">
      <c r="B25" s="33"/>
      <c r="C25" s="36"/>
      <c r="D25" s="35" t="s">
        <v>99</v>
      </c>
      <c r="E25" s="30"/>
      <c r="F25" s="30"/>
      <c r="G25" s="37"/>
    </row>
    <row r="26" customFormat="false" ht="15" hidden="false" customHeight="false" outlineLevel="0" collapsed="false">
      <c r="B26" s="33"/>
      <c r="C26" s="36"/>
      <c r="D26" s="35" t="s">
        <v>100</v>
      </c>
      <c r="E26" s="30"/>
      <c r="F26" s="30"/>
      <c r="G26" s="37"/>
    </row>
    <row r="27" customFormat="false" ht="15.75" hidden="false" customHeight="false" outlineLevel="0" collapsed="false">
      <c r="B27" s="33"/>
      <c r="C27" s="41"/>
      <c r="D27" s="39"/>
      <c r="E27" s="30"/>
      <c r="F27" s="30"/>
      <c r="G27" s="37"/>
    </row>
    <row r="28" customFormat="false" ht="39.75" hidden="false" customHeight="false" outlineLevel="0" collapsed="false">
      <c r="B28" s="36"/>
      <c r="C28" s="34" t="s">
        <v>101</v>
      </c>
      <c r="D28" s="35" t="s">
        <v>102</v>
      </c>
      <c r="E28" s="25"/>
      <c r="F28" s="25"/>
      <c r="G28" s="26" t="n">
        <f aca="false">PRODUCT(E28,F28)</f>
        <v>0</v>
      </c>
    </row>
    <row r="29" customFormat="false" ht="26.25" hidden="false" customHeight="false" outlineLevel="0" collapsed="false">
      <c r="B29" s="36"/>
      <c r="C29" s="36"/>
      <c r="D29" s="42" t="s">
        <v>103</v>
      </c>
      <c r="E29" s="43"/>
      <c r="F29" s="44"/>
      <c r="G29" s="45"/>
    </row>
    <row r="30" customFormat="false" ht="25.5" hidden="false" customHeight="false" outlineLevel="0" collapsed="false">
      <c r="B30" s="36"/>
      <c r="C30" s="36"/>
      <c r="D30" s="42" t="s">
        <v>104</v>
      </c>
      <c r="E30" s="46"/>
      <c r="F30" s="47"/>
      <c r="G30" s="45"/>
    </row>
    <row r="31" customFormat="false" ht="15.75" hidden="false" customHeight="false" outlineLevel="0" collapsed="false">
      <c r="B31" s="36"/>
      <c r="C31" s="38"/>
      <c r="D31" s="39"/>
      <c r="E31" s="30"/>
      <c r="F31" s="30"/>
      <c r="G31" s="37"/>
    </row>
    <row r="32" customFormat="false" ht="27" hidden="false" customHeight="false" outlineLevel="0" collapsed="false">
      <c r="B32" s="36"/>
      <c r="C32" s="34" t="s">
        <v>105</v>
      </c>
      <c r="D32" s="35" t="s">
        <v>106</v>
      </c>
      <c r="E32" s="25"/>
      <c r="F32" s="25"/>
      <c r="G32" s="26" t="n">
        <f aca="false">PRODUCT(E32,F32)</f>
        <v>0</v>
      </c>
    </row>
    <row r="33" customFormat="false" ht="15.75" hidden="false" customHeight="false" outlineLevel="0" collapsed="false">
      <c r="B33" s="36"/>
      <c r="C33" s="36"/>
      <c r="D33" s="35" t="s">
        <v>107</v>
      </c>
      <c r="E33" s="30"/>
      <c r="F33" s="30"/>
      <c r="G33" s="26"/>
    </row>
    <row r="34" customFormat="false" ht="25.5" hidden="false" customHeight="false" outlineLevel="0" collapsed="false">
      <c r="B34" s="36"/>
      <c r="C34" s="36"/>
      <c r="D34" s="35" t="s">
        <v>108</v>
      </c>
      <c r="E34" s="30"/>
      <c r="F34" s="30"/>
      <c r="G34" s="37"/>
    </row>
    <row r="35" customFormat="false" ht="15.75" hidden="false" customHeight="false" outlineLevel="0" collapsed="false">
      <c r="B35" s="36"/>
      <c r="C35" s="38"/>
      <c r="D35" s="39"/>
      <c r="E35" s="30"/>
      <c r="F35" s="30"/>
      <c r="G35" s="37"/>
    </row>
    <row r="36" customFormat="false" ht="39.75" hidden="false" customHeight="false" outlineLevel="0" collapsed="false">
      <c r="B36" s="36"/>
      <c r="C36" s="23" t="s">
        <v>109</v>
      </c>
      <c r="D36" s="35" t="s">
        <v>110</v>
      </c>
      <c r="E36" s="25"/>
      <c r="F36" s="25"/>
      <c r="G36" s="26" t="n">
        <f aca="false">PRODUCT(E36,F36)</f>
        <v>0</v>
      </c>
    </row>
    <row r="37" customFormat="false" ht="15.75" hidden="false" customHeight="false" outlineLevel="0" collapsed="false">
      <c r="B37" s="36"/>
      <c r="C37" s="29"/>
      <c r="D37" s="24" t="s">
        <v>111</v>
      </c>
      <c r="E37" s="30"/>
      <c r="F37" s="30"/>
      <c r="G37" s="37"/>
    </row>
    <row r="38" customFormat="false" ht="25.5" hidden="false" customHeight="false" outlineLevel="0" collapsed="false">
      <c r="B38" s="36"/>
      <c r="C38" s="29"/>
      <c r="D38" s="35" t="s">
        <v>112</v>
      </c>
      <c r="E38" s="30"/>
      <c r="F38" s="30"/>
      <c r="G38" s="37"/>
    </row>
    <row r="39" customFormat="false" ht="38.25" hidden="false" customHeight="false" outlineLevel="0" collapsed="false">
      <c r="B39" s="36"/>
      <c r="C39" s="29"/>
      <c r="D39" s="35" t="s">
        <v>113</v>
      </c>
      <c r="E39" s="30"/>
      <c r="F39" s="30"/>
      <c r="G39" s="37"/>
    </row>
    <row r="40" customFormat="false" ht="15.75" hidden="false" customHeight="false" outlineLevel="0" collapsed="false">
      <c r="B40" s="36"/>
      <c r="C40" s="31"/>
      <c r="D40" s="39"/>
      <c r="E40" s="30"/>
      <c r="F40" s="30"/>
      <c r="G40" s="37"/>
    </row>
    <row r="41" customFormat="false" ht="27" hidden="false" customHeight="false" outlineLevel="0" collapsed="false">
      <c r="B41" s="36"/>
      <c r="C41" s="34" t="s">
        <v>114</v>
      </c>
      <c r="D41" s="35" t="s">
        <v>115</v>
      </c>
      <c r="E41" s="25"/>
      <c r="F41" s="25"/>
      <c r="G41" s="26" t="n">
        <f aca="false">PRODUCT(E41,F41)</f>
        <v>0</v>
      </c>
    </row>
    <row r="42" customFormat="false" ht="15.75" hidden="false" customHeight="false" outlineLevel="0" collapsed="false">
      <c r="B42" s="36"/>
      <c r="C42" s="36"/>
      <c r="D42" s="48" t="s">
        <v>116</v>
      </c>
      <c r="E42" s="30"/>
      <c r="F42" s="30"/>
      <c r="G42" s="37"/>
    </row>
    <row r="43" customFormat="false" ht="15.75" hidden="false" customHeight="false" outlineLevel="0" collapsed="false">
      <c r="B43" s="49"/>
      <c r="C43" s="39"/>
      <c r="D43" s="50"/>
      <c r="E43" s="30"/>
      <c r="F43" s="30"/>
      <c r="G43" s="37"/>
    </row>
    <row r="44" customFormat="false" ht="27" hidden="false" customHeight="false" outlineLevel="0" collapsed="false">
      <c r="A44" s="12" t="n">
        <v>2</v>
      </c>
      <c r="B44" s="51" t="s">
        <v>117</v>
      </c>
      <c r="C44" s="52" t="s">
        <v>118</v>
      </c>
      <c r="D44" s="35" t="s">
        <v>119</v>
      </c>
      <c r="E44" s="25"/>
      <c r="F44" s="25"/>
      <c r="G44" s="26" t="n">
        <f aca="false">PRODUCT(E44,F44)</f>
        <v>0</v>
      </c>
    </row>
    <row r="45" customFormat="false" ht="15.75" hidden="false" customHeight="false" outlineLevel="0" collapsed="false">
      <c r="B45" s="33"/>
      <c r="C45" s="53"/>
      <c r="D45" s="35" t="s">
        <v>120</v>
      </c>
      <c r="E45" s="30"/>
      <c r="F45" s="30"/>
      <c r="G45" s="37"/>
    </row>
    <row r="46" customFormat="false" ht="15" hidden="false" customHeight="false" outlineLevel="0" collapsed="false">
      <c r="B46" s="33"/>
      <c r="C46" s="53"/>
      <c r="D46" s="35" t="s">
        <v>121</v>
      </c>
      <c r="E46" s="30"/>
      <c r="F46" s="30"/>
      <c r="G46" s="37"/>
    </row>
    <row r="47" customFormat="false" ht="15.75" hidden="false" customHeight="false" outlineLevel="0" collapsed="false">
      <c r="B47" s="33"/>
      <c r="C47" s="54"/>
      <c r="D47" s="39"/>
      <c r="E47" s="30"/>
      <c r="F47" s="30"/>
      <c r="G47" s="37"/>
    </row>
    <row r="48" customFormat="false" ht="39.75" hidden="false" customHeight="false" outlineLevel="0" collapsed="false">
      <c r="B48" s="33"/>
      <c r="C48" s="34" t="s">
        <v>122</v>
      </c>
      <c r="D48" s="35" t="s">
        <v>123</v>
      </c>
      <c r="E48" s="25"/>
      <c r="F48" s="25"/>
      <c r="G48" s="26" t="n">
        <f aca="false">PRODUCT(E48,F48)</f>
        <v>0</v>
      </c>
    </row>
    <row r="49" customFormat="false" ht="26.25" hidden="false" customHeight="false" outlineLevel="0" collapsed="false">
      <c r="B49" s="33"/>
      <c r="C49" s="36"/>
      <c r="D49" s="35" t="s">
        <v>124</v>
      </c>
      <c r="E49" s="30"/>
      <c r="F49" s="30"/>
      <c r="G49" s="37"/>
    </row>
    <row r="50" customFormat="false" ht="25.5" hidden="false" customHeight="false" outlineLevel="0" collapsed="false">
      <c r="B50" s="33"/>
      <c r="C50" s="36"/>
      <c r="D50" s="35" t="s">
        <v>125</v>
      </c>
      <c r="E50" s="30"/>
      <c r="F50" s="30"/>
      <c r="G50" s="37"/>
    </row>
    <row r="51" customFormat="false" ht="25.5" hidden="false" customHeight="false" outlineLevel="0" collapsed="false">
      <c r="B51" s="33"/>
      <c r="C51" s="36"/>
      <c r="D51" s="35" t="s">
        <v>126</v>
      </c>
      <c r="E51" s="30"/>
      <c r="F51" s="30"/>
      <c r="G51" s="37"/>
    </row>
    <row r="52" customFormat="false" ht="15.75" hidden="false" customHeight="false" outlineLevel="0" collapsed="false">
      <c r="B52" s="33"/>
      <c r="C52" s="38"/>
      <c r="D52" s="39"/>
      <c r="E52" s="30"/>
      <c r="F52" s="30"/>
      <c r="G52" s="37"/>
    </row>
    <row r="53" customFormat="false" ht="27.75" hidden="false" customHeight="true" outlineLevel="0" collapsed="false">
      <c r="B53" s="55"/>
      <c r="C53" s="34" t="s">
        <v>127</v>
      </c>
      <c r="D53" s="56" t="s">
        <v>128</v>
      </c>
      <c r="E53" s="25"/>
      <c r="F53" s="25"/>
      <c r="G53" s="26" t="n">
        <f aca="false">PRODUCT(E53,F53)</f>
        <v>0</v>
      </c>
    </row>
    <row r="54" customFormat="false" ht="15.75" hidden="false" customHeight="false" outlineLevel="0" collapsed="false">
      <c r="B54" s="55"/>
      <c r="C54" s="36"/>
      <c r="D54" s="57" t="s">
        <v>129</v>
      </c>
      <c r="E54" s="30"/>
      <c r="F54" s="30"/>
      <c r="G54" s="37"/>
    </row>
    <row r="55" customFormat="false" ht="25.5" hidden="false" customHeight="false" outlineLevel="0" collapsed="false">
      <c r="B55" s="55"/>
      <c r="C55" s="36"/>
      <c r="D55" s="57" t="s">
        <v>130</v>
      </c>
      <c r="E55" s="30"/>
      <c r="F55" s="30"/>
      <c r="G55" s="37"/>
    </row>
    <row r="56" customFormat="false" ht="15.75" hidden="false" customHeight="false" outlineLevel="0" collapsed="false">
      <c r="B56" s="55"/>
      <c r="C56" s="38"/>
      <c r="D56" s="58"/>
      <c r="E56" s="30"/>
      <c r="F56" s="30"/>
      <c r="G56" s="37"/>
    </row>
    <row r="57" customFormat="false" ht="39.75" hidden="false" customHeight="false" outlineLevel="0" collapsed="false">
      <c r="B57" s="55"/>
      <c r="C57" s="34" t="s">
        <v>131</v>
      </c>
      <c r="D57" s="35" t="s">
        <v>132</v>
      </c>
      <c r="E57" s="25"/>
      <c r="F57" s="25"/>
      <c r="G57" s="26" t="n">
        <f aca="false">PRODUCT(E57,F57)</f>
        <v>0</v>
      </c>
    </row>
    <row r="58" customFormat="false" ht="26.25" hidden="false" customHeight="false" outlineLevel="0" collapsed="false">
      <c r="B58" s="55"/>
      <c r="C58" s="36"/>
      <c r="D58" s="35" t="s">
        <v>133</v>
      </c>
      <c r="E58" s="30"/>
      <c r="F58" s="30"/>
      <c r="G58" s="37"/>
    </row>
    <row r="59" customFormat="false" ht="38.25" hidden="false" customHeight="false" outlineLevel="0" collapsed="false">
      <c r="B59" s="55"/>
      <c r="C59" s="36"/>
      <c r="D59" s="35" t="s">
        <v>134</v>
      </c>
      <c r="E59" s="30"/>
      <c r="F59" s="30"/>
      <c r="G59" s="37"/>
    </row>
    <row r="60" customFormat="false" ht="15.75" hidden="false" customHeight="false" outlineLevel="0" collapsed="false">
      <c r="B60" s="55"/>
      <c r="C60" s="38"/>
      <c r="D60" s="39"/>
      <c r="E60" s="30"/>
      <c r="F60" s="30"/>
      <c r="G60" s="37"/>
    </row>
    <row r="61" customFormat="false" ht="27" hidden="false" customHeight="false" outlineLevel="0" collapsed="false">
      <c r="B61" s="33"/>
      <c r="C61" s="34" t="s">
        <v>135</v>
      </c>
      <c r="D61" s="35" t="s">
        <v>136</v>
      </c>
      <c r="E61" s="25"/>
      <c r="F61" s="25"/>
      <c r="G61" s="26" t="n">
        <f aca="false">PRODUCT(E61,F61)</f>
        <v>0</v>
      </c>
    </row>
    <row r="62" customFormat="false" ht="26.25" hidden="false" customHeight="false" outlineLevel="0" collapsed="false">
      <c r="B62" s="33"/>
      <c r="C62" s="36"/>
      <c r="D62" s="35" t="s">
        <v>137</v>
      </c>
      <c r="E62" s="30"/>
      <c r="F62" s="30"/>
      <c r="G62" s="37"/>
    </row>
    <row r="63" customFormat="false" ht="25.5" hidden="false" customHeight="false" outlineLevel="0" collapsed="false">
      <c r="B63" s="33"/>
      <c r="C63" s="36"/>
      <c r="D63" s="35" t="s">
        <v>138</v>
      </c>
      <c r="E63" s="30"/>
      <c r="F63" s="30"/>
      <c r="G63" s="37"/>
    </row>
    <row r="64" customFormat="false" ht="15" hidden="false" customHeight="false" outlineLevel="0" collapsed="false">
      <c r="B64" s="33"/>
      <c r="C64" s="36"/>
      <c r="D64" s="35" t="s">
        <v>139</v>
      </c>
      <c r="E64" s="30"/>
      <c r="F64" s="30"/>
      <c r="G64" s="37"/>
    </row>
    <row r="65" customFormat="false" ht="15" hidden="false" customHeight="false" outlineLevel="0" collapsed="false">
      <c r="B65" s="33"/>
      <c r="C65" s="36"/>
      <c r="D65" s="48" t="s">
        <v>140</v>
      </c>
      <c r="E65" s="30"/>
      <c r="F65" s="30"/>
      <c r="G65" s="37"/>
    </row>
    <row r="66" customFormat="false" ht="15.75" hidden="false" customHeight="false" outlineLevel="0" collapsed="false">
      <c r="B66" s="59"/>
      <c r="C66" s="39"/>
      <c r="D66" s="50"/>
      <c r="E66" s="30"/>
      <c r="F66" s="30"/>
      <c r="G66" s="37"/>
    </row>
    <row r="67" customFormat="false" ht="27" hidden="false" customHeight="false" outlineLevel="0" collapsed="false">
      <c r="A67" s="12" t="n">
        <v>3</v>
      </c>
      <c r="B67" s="60" t="s">
        <v>141</v>
      </c>
      <c r="C67" s="52" t="s">
        <v>142</v>
      </c>
      <c r="D67" s="35" t="s">
        <v>143</v>
      </c>
      <c r="E67" s="25"/>
      <c r="F67" s="25"/>
      <c r="G67" s="26" t="n">
        <f aca="false">PRODUCT(E67,F67)</f>
        <v>0</v>
      </c>
    </row>
    <row r="68" customFormat="false" ht="26.25" hidden="false" customHeight="false" outlineLevel="0" collapsed="false">
      <c r="B68" s="61"/>
      <c r="C68" s="53"/>
      <c r="D68" s="35" t="s">
        <v>144</v>
      </c>
      <c r="E68" s="30"/>
      <c r="F68" s="30"/>
      <c r="G68" s="37"/>
    </row>
    <row r="69" customFormat="false" ht="38.25" hidden="false" customHeight="false" outlineLevel="0" collapsed="false">
      <c r="B69" s="61"/>
      <c r="C69" s="53"/>
      <c r="D69" s="35" t="s">
        <v>145</v>
      </c>
      <c r="E69" s="30"/>
      <c r="F69" s="30"/>
      <c r="G69" s="37"/>
    </row>
    <row r="70" customFormat="false" ht="15" hidden="false" customHeight="false" outlineLevel="0" collapsed="false">
      <c r="B70" s="61"/>
      <c r="C70" s="53"/>
      <c r="D70" s="35" t="s">
        <v>146</v>
      </c>
      <c r="E70" s="30"/>
      <c r="F70" s="30"/>
      <c r="G70" s="37"/>
    </row>
    <row r="71" customFormat="false" ht="15.75" hidden="false" customHeight="false" outlineLevel="0" collapsed="false">
      <c r="B71" s="61"/>
      <c r="C71" s="54"/>
      <c r="D71" s="39"/>
      <c r="E71" s="30"/>
      <c r="F71" s="30"/>
      <c r="G71" s="37"/>
    </row>
    <row r="72" customFormat="false" ht="27" hidden="false" customHeight="false" outlineLevel="0" collapsed="false">
      <c r="B72" s="33"/>
      <c r="C72" s="34" t="s">
        <v>147</v>
      </c>
      <c r="D72" s="35" t="s">
        <v>148</v>
      </c>
      <c r="E72" s="25"/>
      <c r="F72" s="25"/>
      <c r="G72" s="26" t="n">
        <f aca="false">PRODUCT(E72,F72)</f>
        <v>0</v>
      </c>
    </row>
    <row r="73" customFormat="false" ht="26.25" hidden="false" customHeight="false" outlineLevel="0" collapsed="false">
      <c r="B73" s="33"/>
      <c r="C73" s="36"/>
      <c r="D73" s="35" t="s">
        <v>149</v>
      </c>
      <c r="E73" s="30"/>
      <c r="F73" s="30"/>
      <c r="G73" s="37"/>
    </row>
    <row r="74" customFormat="false" ht="25.5" hidden="false" customHeight="false" outlineLevel="0" collapsed="false">
      <c r="B74" s="33"/>
      <c r="C74" s="36"/>
      <c r="D74" s="35" t="s">
        <v>150</v>
      </c>
      <c r="E74" s="30"/>
      <c r="F74" s="30"/>
      <c r="G74" s="37"/>
    </row>
    <row r="75" customFormat="false" ht="25.5" hidden="false" customHeight="false" outlineLevel="0" collapsed="false">
      <c r="B75" s="33"/>
      <c r="C75" s="36"/>
      <c r="D75" s="35" t="s">
        <v>151</v>
      </c>
      <c r="E75" s="30"/>
      <c r="F75" s="30"/>
      <c r="G75" s="37"/>
    </row>
    <row r="76" customFormat="false" ht="51" hidden="false" customHeight="false" outlineLevel="0" collapsed="false">
      <c r="B76" s="33"/>
      <c r="C76" s="36"/>
      <c r="D76" s="35" t="s">
        <v>152</v>
      </c>
      <c r="E76" s="30"/>
      <c r="F76" s="30"/>
      <c r="G76" s="37"/>
    </row>
    <row r="77" customFormat="false" ht="15" hidden="false" customHeight="false" outlineLevel="0" collapsed="false">
      <c r="B77" s="33"/>
      <c r="C77" s="36"/>
      <c r="D77" s="35" t="s">
        <v>153</v>
      </c>
      <c r="E77" s="30"/>
      <c r="F77" s="30"/>
      <c r="G77" s="37"/>
    </row>
    <row r="78" customFormat="false" ht="25.5" hidden="false" customHeight="false" outlineLevel="0" collapsed="false">
      <c r="B78" s="33"/>
      <c r="C78" s="36"/>
      <c r="D78" s="35" t="s">
        <v>154</v>
      </c>
      <c r="E78" s="30"/>
      <c r="F78" s="30"/>
      <c r="G78" s="37"/>
    </row>
    <row r="79" customFormat="false" ht="25.5" hidden="false" customHeight="false" outlineLevel="0" collapsed="false">
      <c r="B79" s="33"/>
      <c r="C79" s="36"/>
      <c r="D79" s="35" t="s">
        <v>155</v>
      </c>
      <c r="E79" s="30"/>
      <c r="F79" s="30"/>
      <c r="G79" s="37"/>
    </row>
    <row r="80" customFormat="false" ht="15" hidden="false" customHeight="false" outlineLevel="0" collapsed="false">
      <c r="B80" s="33"/>
      <c r="C80" s="36"/>
      <c r="D80" s="35" t="s">
        <v>156</v>
      </c>
      <c r="E80" s="30"/>
      <c r="F80" s="30"/>
      <c r="G80" s="37"/>
    </row>
    <row r="81" customFormat="false" ht="25.5" hidden="false" customHeight="false" outlineLevel="0" collapsed="false">
      <c r="B81" s="33"/>
      <c r="C81" s="36"/>
      <c r="D81" s="35" t="s">
        <v>157</v>
      </c>
      <c r="E81" s="30"/>
      <c r="F81" s="30"/>
      <c r="G81" s="37"/>
    </row>
    <row r="82" customFormat="false" ht="25.5" hidden="false" customHeight="false" outlineLevel="0" collapsed="false">
      <c r="B82" s="33"/>
      <c r="C82" s="36"/>
      <c r="D82" s="35" t="s">
        <v>158</v>
      </c>
      <c r="E82" s="30"/>
      <c r="F82" s="30"/>
      <c r="G82" s="37"/>
    </row>
    <row r="83" customFormat="false" ht="15" hidden="false" customHeight="false" outlineLevel="0" collapsed="false">
      <c r="B83" s="33"/>
      <c r="C83" s="36"/>
      <c r="D83" s="35" t="s">
        <v>159</v>
      </c>
      <c r="E83" s="30"/>
      <c r="F83" s="30"/>
      <c r="G83" s="37"/>
    </row>
    <row r="84" customFormat="false" ht="15.75" hidden="false" customHeight="false" outlineLevel="0" collapsed="false">
      <c r="B84" s="33"/>
      <c r="C84" s="38"/>
      <c r="D84" s="39"/>
      <c r="E84" s="30"/>
      <c r="F84" s="30"/>
      <c r="G84" s="37"/>
    </row>
    <row r="85" customFormat="false" ht="27" hidden="false" customHeight="false" outlineLevel="0" collapsed="false">
      <c r="B85" s="33"/>
      <c r="C85" s="34" t="s">
        <v>160</v>
      </c>
      <c r="D85" s="35" t="s">
        <v>161</v>
      </c>
      <c r="E85" s="25"/>
      <c r="F85" s="25"/>
      <c r="G85" s="26" t="n">
        <f aca="false">PRODUCT(E85,F85)</f>
        <v>0</v>
      </c>
    </row>
    <row r="86" customFormat="false" ht="15.75" hidden="false" customHeight="false" outlineLevel="0" collapsed="false">
      <c r="B86" s="33"/>
      <c r="C86" s="36"/>
      <c r="D86" s="35" t="s">
        <v>162</v>
      </c>
      <c r="E86" s="30"/>
      <c r="F86" s="30"/>
      <c r="G86" s="37"/>
    </row>
    <row r="87" customFormat="false" ht="25.5" hidden="false" customHeight="false" outlineLevel="0" collapsed="false">
      <c r="B87" s="33"/>
      <c r="C87" s="36"/>
      <c r="D87" s="35" t="s">
        <v>163</v>
      </c>
      <c r="E87" s="30"/>
      <c r="F87" s="30"/>
      <c r="G87" s="37"/>
    </row>
    <row r="88" customFormat="false" ht="15" hidden="false" customHeight="false" outlineLevel="0" collapsed="false">
      <c r="B88" s="33"/>
      <c r="C88" s="36"/>
      <c r="D88" s="35" t="s">
        <v>164</v>
      </c>
      <c r="E88" s="30"/>
      <c r="F88" s="30"/>
      <c r="G88" s="37"/>
    </row>
    <row r="89" customFormat="false" ht="15" hidden="false" customHeight="false" outlineLevel="0" collapsed="false">
      <c r="B89" s="33"/>
      <c r="C89" s="36"/>
      <c r="D89" s="35" t="s">
        <v>165</v>
      </c>
      <c r="E89" s="30"/>
      <c r="F89" s="30"/>
      <c r="G89" s="37"/>
    </row>
    <row r="90" customFormat="false" ht="15" hidden="false" customHeight="false" outlineLevel="0" collapsed="false">
      <c r="B90" s="33"/>
      <c r="C90" s="36"/>
      <c r="D90" s="35" t="s">
        <v>166</v>
      </c>
      <c r="E90" s="30"/>
      <c r="F90" s="30"/>
      <c r="G90" s="37"/>
    </row>
    <row r="91" customFormat="false" ht="15" hidden="false" customHeight="false" outlineLevel="0" collapsed="false">
      <c r="B91" s="33"/>
      <c r="C91" s="36"/>
      <c r="D91" s="35" t="s">
        <v>167</v>
      </c>
      <c r="E91" s="30"/>
      <c r="F91" s="30"/>
      <c r="G91" s="37"/>
    </row>
    <row r="92" customFormat="false" ht="25.5" hidden="false" customHeight="false" outlineLevel="0" collapsed="false">
      <c r="B92" s="33"/>
      <c r="C92" s="36"/>
      <c r="D92" s="35" t="s">
        <v>168</v>
      </c>
      <c r="E92" s="30"/>
      <c r="F92" s="30"/>
      <c r="G92" s="37"/>
    </row>
    <row r="93" customFormat="false" ht="15" hidden="false" customHeight="false" outlineLevel="0" collapsed="false">
      <c r="B93" s="33"/>
      <c r="C93" s="36"/>
      <c r="D93" s="35" t="s">
        <v>169</v>
      </c>
      <c r="E93" s="30"/>
      <c r="F93" s="30"/>
      <c r="G93" s="37"/>
    </row>
    <row r="94" customFormat="false" ht="15.75" hidden="false" customHeight="false" outlineLevel="0" collapsed="false">
      <c r="B94" s="33"/>
      <c r="C94" s="38"/>
      <c r="D94" s="39"/>
      <c r="E94" s="30"/>
      <c r="F94" s="30"/>
      <c r="G94" s="37"/>
    </row>
    <row r="95" customFormat="false" ht="27" hidden="false" customHeight="false" outlineLevel="0" collapsed="false">
      <c r="B95" s="55"/>
      <c r="C95" s="34" t="s">
        <v>170</v>
      </c>
      <c r="D95" s="35" t="s">
        <v>171</v>
      </c>
      <c r="E95" s="25"/>
      <c r="F95" s="25"/>
      <c r="G95" s="26" t="n">
        <f aca="false">PRODUCT(E95,F95)</f>
        <v>0</v>
      </c>
    </row>
    <row r="96" customFormat="false" ht="26.25" hidden="false" customHeight="false" outlineLevel="0" collapsed="false">
      <c r="B96" s="55"/>
      <c r="C96" s="36"/>
      <c r="D96" s="35" t="s">
        <v>172</v>
      </c>
      <c r="E96" s="30"/>
      <c r="F96" s="30"/>
      <c r="G96" s="37"/>
    </row>
    <row r="97" customFormat="false" ht="15.75" hidden="false" customHeight="false" outlineLevel="0" collapsed="false">
      <c r="B97" s="55"/>
      <c r="C97" s="36"/>
      <c r="D97" s="35" t="s">
        <v>173</v>
      </c>
      <c r="E97" s="30"/>
      <c r="F97" s="30"/>
      <c r="G97" s="37"/>
    </row>
    <row r="98" customFormat="false" ht="27" hidden="false" customHeight="false" outlineLevel="0" collapsed="false">
      <c r="B98" s="59"/>
      <c r="C98" s="34" t="s">
        <v>174</v>
      </c>
      <c r="D98" s="35" t="s">
        <v>175</v>
      </c>
      <c r="E98" s="25"/>
      <c r="F98" s="25"/>
      <c r="G98" s="26" t="n">
        <f aca="false">PRODUCT(E98,F98)</f>
        <v>0</v>
      </c>
    </row>
    <row r="99" customFormat="false" ht="26.25" hidden="false" customHeight="false" outlineLevel="0" collapsed="false">
      <c r="B99" s="59"/>
      <c r="C99" s="49"/>
      <c r="D99" s="35" t="s">
        <v>176</v>
      </c>
      <c r="E99" s="30"/>
      <c r="F99" s="30"/>
      <c r="G99" s="37"/>
    </row>
    <row r="100" customFormat="false" ht="15.75" hidden="false" customHeight="false" outlineLevel="0" collapsed="false">
      <c r="B100" s="62"/>
      <c r="C100" s="38"/>
      <c r="D100" s="39"/>
      <c r="E100" s="30"/>
      <c r="F100" s="30"/>
      <c r="G100" s="37"/>
    </row>
    <row r="101" customFormat="false" ht="39.75" hidden="false" customHeight="false" outlineLevel="0" collapsed="false">
      <c r="A101" s="12" t="n">
        <v>4</v>
      </c>
      <c r="B101" s="51" t="s">
        <v>177</v>
      </c>
      <c r="C101" s="63" t="s">
        <v>178</v>
      </c>
      <c r="D101" s="35"/>
      <c r="E101" s="25"/>
      <c r="F101" s="25"/>
      <c r="G101" s="26" t="n">
        <f aca="false">PRODUCT(E101,F101)</f>
        <v>0</v>
      </c>
    </row>
    <row r="102" customFormat="false" ht="16.5" hidden="false" customHeight="false" outlineLevel="0" collapsed="false">
      <c r="B102" s="55" t="s">
        <v>179</v>
      </c>
      <c r="C102" s="34" t="s">
        <v>180</v>
      </c>
      <c r="D102" s="35" t="s">
        <v>181</v>
      </c>
      <c r="E102" s="25"/>
      <c r="F102" s="25"/>
      <c r="G102" s="26" t="n">
        <f aca="false">PRODUCT(E102,F102)</f>
        <v>0</v>
      </c>
    </row>
    <row r="103" customFormat="false" ht="26.25" hidden="false" customHeight="false" outlineLevel="0" collapsed="false">
      <c r="B103" s="55"/>
      <c r="C103" s="36"/>
      <c r="D103" s="35" t="s">
        <v>182</v>
      </c>
      <c r="E103" s="30"/>
      <c r="F103" s="30"/>
      <c r="G103" s="37"/>
    </row>
    <row r="104" customFormat="false" ht="15.75" hidden="false" customHeight="false" outlineLevel="0" collapsed="false">
      <c r="B104" s="55"/>
      <c r="C104" s="38"/>
      <c r="D104" s="39"/>
      <c r="E104" s="30"/>
      <c r="F104" s="30"/>
      <c r="G104" s="37"/>
    </row>
    <row r="105" customFormat="false" ht="16.5" hidden="false" customHeight="false" outlineLevel="0" collapsed="false">
      <c r="B105" s="55" t="s">
        <v>183</v>
      </c>
      <c r="C105" s="34" t="s">
        <v>184</v>
      </c>
      <c r="D105" s="35" t="s">
        <v>185</v>
      </c>
      <c r="E105" s="25"/>
      <c r="F105" s="25"/>
      <c r="G105" s="26" t="n">
        <f aca="false">PRODUCT(E105,F105)</f>
        <v>0</v>
      </c>
    </row>
    <row r="106" customFormat="false" ht="26.25" hidden="false" customHeight="false" outlineLevel="0" collapsed="false">
      <c r="B106" s="55"/>
      <c r="C106" s="36"/>
      <c r="D106" s="35" t="s">
        <v>186</v>
      </c>
      <c r="E106" s="30"/>
      <c r="F106" s="30"/>
      <c r="G106" s="37"/>
    </row>
    <row r="107" customFormat="false" ht="15.75" hidden="false" customHeight="false" outlineLevel="0" collapsed="false">
      <c r="B107" s="55"/>
      <c r="C107" s="38"/>
      <c r="D107" s="39"/>
      <c r="E107" s="30"/>
      <c r="F107" s="30"/>
      <c r="G107" s="37"/>
    </row>
    <row r="108" customFormat="false" ht="27.75" hidden="false" customHeight="true" outlineLevel="0" collapsed="false">
      <c r="B108" s="55"/>
      <c r="C108" s="34" t="s">
        <v>187</v>
      </c>
      <c r="D108" s="64" t="s">
        <v>188</v>
      </c>
      <c r="E108" s="25"/>
      <c r="F108" s="25"/>
      <c r="G108" s="26" t="n">
        <f aca="false">PRODUCT(E108,F108)</f>
        <v>0</v>
      </c>
    </row>
    <row r="109" customFormat="false" ht="26.25" hidden="false" customHeight="false" outlineLevel="0" collapsed="false">
      <c r="B109" s="55"/>
      <c r="C109" s="36"/>
      <c r="D109" s="64" t="s">
        <v>189</v>
      </c>
      <c r="E109" s="30"/>
      <c r="F109" s="30"/>
      <c r="G109" s="37"/>
    </row>
    <row r="110" customFormat="false" ht="15" hidden="false" customHeight="false" outlineLevel="0" collapsed="false">
      <c r="B110" s="55"/>
      <c r="C110" s="36"/>
      <c r="D110" s="35" t="s">
        <v>190</v>
      </c>
      <c r="E110" s="30"/>
      <c r="F110" s="30"/>
      <c r="G110" s="37"/>
    </row>
    <row r="111" customFormat="false" ht="25.5" hidden="false" customHeight="false" outlineLevel="0" collapsed="false">
      <c r="B111" s="55"/>
      <c r="C111" s="36"/>
      <c r="D111" s="65" t="s">
        <v>191</v>
      </c>
      <c r="E111" s="30"/>
      <c r="F111" s="30"/>
      <c r="G111" s="37"/>
    </row>
    <row r="112" customFormat="false" ht="39.75" hidden="false" customHeight="true" outlineLevel="0" collapsed="false">
      <c r="B112" s="55"/>
      <c r="C112" s="36"/>
      <c r="D112" s="65" t="s">
        <v>192</v>
      </c>
      <c r="E112" s="30"/>
      <c r="F112" s="30"/>
      <c r="G112" s="37"/>
    </row>
    <row r="113" customFormat="false" ht="15" hidden="false" customHeight="false" outlineLevel="0" collapsed="false">
      <c r="B113" s="55"/>
      <c r="C113" s="36"/>
      <c r="E113" s="30"/>
      <c r="F113" s="30"/>
      <c r="G113" s="37"/>
    </row>
    <row r="114" customFormat="false" ht="38.25" hidden="false" customHeight="false" outlineLevel="0" collapsed="false">
      <c r="B114" s="55"/>
      <c r="C114" s="36"/>
      <c r="D114" s="35" t="s">
        <v>193</v>
      </c>
      <c r="E114" s="30"/>
      <c r="F114" s="30"/>
      <c r="G114" s="37"/>
    </row>
    <row r="115" customFormat="false" ht="15" hidden="false" customHeight="false" outlineLevel="0" collapsed="false">
      <c r="B115" s="55"/>
      <c r="C115" s="36"/>
      <c r="D115" s="35" t="s">
        <v>194</v>
      </c>
      <c r="E115" s="30"/>
      <c r="F115" s="30"/>
      <c r="G115" s="37"/>
    </row>
    <row r="116" customFormat="false" ht="25.5" hidden="false" customHeight="false" outlineLevel="0" collapsed="false">
      <c r="B116" s="55"/>
      <c r="C116" s="36"/>
      <c r="D116" s="35" t="s">
        <v>195</v>
      </c>
      <c r="E116" s="30"/>
      <c r="F116" s="30"/>
      <c r="G116" s="37"/>
    </row>
    <row r="117" customFormat="false" ht="15.75" hidden="false" customHeight="false" outlineLevel="0" collapsed="false">
      <c r="B117" s="55"/>
      <c r="C117" s="38"/>
      <c r="D117" s="39"/>
      <c r="E117" s="30"/>
      <c r="F117" s="30"/>
      <c r="G117" s="37"/>
    </row>
    <row r="118" customFormat="false" ht="40.5" hidden="false" customHeight="true" outlineLevel="0" collapsed="false">
      <c r="B118" s="55" t="s">
        <v>196</v>
      </c>
      <c r="C118" s="34" t="s">
        <v>197</v>
      </c>
      <c r="D118" s="35" t="s">
        <v>198</v>
      </c>
      <c r="E118" s="25"/>
      <c r="F118" s="25"/>
      <c r="G118" s="26" t="n">
        <f aca="false">PRODUCT(E118,F118)</f>
        <v>0</v>
      </c>
    </row>
    <row r="119" customFormat="false" ht="26.25" hidden="false" customHeight="false" outlineLevel="0" collapsed="false">
      <c r="B119" s="55"/>
      <c r="C119" s="36"/>
      <c r="D119" s="35" t="s">
        <v>199</v>
      </c>
      <c r="E119" s="30"/>
      <c r="F119" s="30"/>
      <c r="G119" s="37"/>
    </row>
    <row r="120" customFormat="false" ht="38.25" hidden="false" customHeight="false" outlineLevel="0" collapsed="false">
      <c r="B120" s="55"/>
      <c r="C120" s="41"/>
      <c r="D120" s="35" t="s">
        <v>200</v>
      </c>
      <c r="E120" s="30"/>
      <c r="F120" s="30"/>
      <c r="G120" s="26" t="n">
        <f aca="false">PRODUCT(E120,F120)</f>
        <v>0</v>
      </c>
    </row>
    <row r="121" customFormat="false" ht="25.5" hidden="false" customHeight="false" outlineLevel="0" collapsed="false">
      <c r="B121" s="55"/>
      <c r="C121" s="36"/>
      <c r="D121" s="35" t="s">
        <v>201</v>
      </c>
      <c r="E121" s="30"/>
      <c r="F121" s="30"/>
      <c r="G121" s="37"/>
    </row>
    <row r="122" customFormat="false" ht="25.5" hidden="false" customHeight="false" outlineLevel="0" collapsed="false">
      <c r="B122" s="55"/>
      <c r="C122" s="36"/>
      <c r="D122" s="35" t="s">
        <v>202</v>
      </c>
      <c r="E122" s="30"/>
      <c r="F122" s="30"/>
      <c r="G122" s="37"/>
    </row>
    <row r="123" customFormat="false" ht="25.5" hidden="false" customHeight="false" outlineLevel="0" collapsed="false">
      <c r="B123" s="55"/>
      <c r="C123" s="36"/>
      <c r="D123" s="35" t="s">
        <v>203</v>
      </c>
      <c r="E123" s="30"/>
      <c r="F123" s="30"/>
      <c r="G123" s="37"/>
    </row>
    <row r="124" customFormat="false" ht="15.75" hidden="false" customHeight="false" outlineLevel="0" collapsed="false">
      <c r="B124" s="55"/>
      <c r="C124" s="38"/>
      <c r="D124" s="39"/>
      <c r="E124" s="30"/>
      <c r="F124" s="30"/>
      <c r="G124" s="37"/>
    </row>
    <row r="125" customFormat="false" ht="27" hidden="false" customHeight="false" outlineLevel="0" collapsed="false">
      <c r="B125" s="55"/>
      <c r="C125" s="34" t="s">
        <v>204</v>
      </c>
      <c r="D125" s="35" t="s">
        <v>205</v>
      </c>
      <c r="E125" s="25"/>
      <c r="F125" s="25"/>
      <c r="G125" s="26" t="n">
        <f aca="false">PRODUCT(E125,F125)</f>
        <v>0</v>
      </c>
    </row>
    <row r="126" customFormat="false" ht="26.25" hidden="false" customHeight="false" outlineLevel="0" collapsed="false">
      <c r="B126" s="55"/>
      <c r="C126" s="36"/>
      <c r="D126" s="35" t="s">
        <v>206</v>
      </c>
      <c r="E126" s="30"/>
      <c r="F126" s="30"/>
      <c r="G126" s="26"/>
    </row>
    <row r="127" customFormat="false" ht="15" hidden="false" customHeight="false" outlineLevel="0" collapsed="false">
      <c r="B127" s="55"/>
      <c r="C127" s="36"/>
      <c r="D127" s="35" t="s">
        <v>207</v>
      </c>
      <c r="E127" s="30"/>
      <c r="F127" s="30"/>
      <c r="G127" s="37"/>
    </row>
    <row r="128" customFormat="false" ht="25.5" hidden="false" customHeight="false" outlineLevel="0" collapsed="false">
      <c r="B128" s="55"/>
      <c r="C128" s="36"/>
      <c r="D128" s="35" t="s">
        <v>208</v>
      </c>
      <c r="E128" s="30"/>
      <c r="F128" s="30"/>
      <c r="G128" s="37"/>
    </row>
    <row r="129" customFormat="false" ht="25.5" hidden="false" customHeight="false" outlineLevel="0" collapsed="false">
      <c r="B129" s="55"/>
      <c r="C129" s="36"/>
      <c r="D129" s="35" t="s">
        <v>209</v>
      </c>
      <c r="E129" s="30"/>
      <c r="F129" s="30"/>
      <c r="G129" s="37"/>
    </row>
    <row r="130" customFormat="false" ht="25.5" hidden="false" customHeight="false" outlineLevel="0" collapsed="false">
      <c r="B130" s="55"/>
      <c r="C130" s="36"/>
      <c r="D130" s="35" t="s">
        <v>210</v>
      </c>
      <c r="E130" s="30"/>
      <c r="F130" s="30"/>
      <c r="G130" s="37"/>
    </row>
    <row r="131" customFormat="false" ht="15" hidden="false" customHeight="false" outlineLevel="0" collapsed="false">
      <c r="B131" s="55"/>
      <c r="C131" s="36"/>
      <c r="D131" s="35" t="s">
        <v>211</v>
      </c>
      <c r="E131" s="30"/>
      <c r="F131" s="30"/>
      <c r="G131" s="37"/>
    </row>
    <row r="132" customFormat="false" ht="25.5" hidden="false" customHeight="false" outlineLevel="0" collapsed="false">
      <c r="B132" s="55"/>
      <c r="C132" s="36"/>
      <c r="D132" s="66" t="s">
        <v>212</v>
      </c>
      <c r="E132" s="30"/>
      <c r="F132" s="30"/>
      <c r="G132" s="37"/>
    </row>
    <row r="133" customFormat="false" ht="38.25" hidden="false" customHeight="false" outlineLevel="0" collapsed="false">
      <c r="B133" s="55"/>
      <c r="C133" s="36"/>
      <c r="D133" s="64" t="s">
        <v>213</v>
      </c>
      <c r="E133" s="30"/>
      <c r="F133" s="30"/>
      <c r="G133" s="37"/>
    </row>
    <row r="134" customFormat="false" ht="25.5" hidden="false" customHeight="false" outlineLevel="0" collapsed="false">
      <c r="B134" s="67"/>
      <c r="C134" s="36"/>
      <c r="D134" s="64" t="s">
        <v>214</v>
      </c>
      <c r="E134" s="30"/>
      <c r="F134" s="30"/>
      <c r="G134" s="37"/>
    </row>
    <row r="135" customFormat="false" ht="15" hidden="false" customHeight="false" outlineLevel="0" collapsed="false">
      <c r="B135" s="67"/>
      <c r="C135" s="36"/>
      <c r="D135" s="64" t="s">
        <v>215</v>
      </c>
      <c r="E135" s="30"/>
      <c r="F135" s="30"/>
      <c r="G135" s="37"/>
    </row>
    <row r="136" customFormat="false" ht="15.75" hidden="false" customHeight="false" outlineLevel="0" collapsed="false">
      <c r="B136" s="67"/>
      <c r="C136" s="38"/>
      <c r="D136" s="68"/>
      <c r="E136" s="30"/>
      <c r="F136" s="30"/>
      <c r="G136" s="37"/>
    </row>
    <row r="137" customFormat="false" ht="27" hidden="false" customHeight="false" outlineLevel="0" collapsed="false">
      <c r="B137" s="55"/>
      <c r="C137" s="34" t="s">
        <v>216</v>
      </c>
      <c r="D137" s="35" t="s">
        <v>217</v>
      </c>
      <c r="E137" s="25"/>
      <c r="F137" s="25"/>
      <c r="G137" s="26" t="n">
        <f aca="false">PRODUCT(E137,F137)</f>
        <v>0</v>
      </c>
    </row>
    <row r="138" customFormat="false" ht="16.5" hidden="false" customHeight="false" outlineLevel="0" collapsed="false">
      <c r="B138" s="67"/>
      <c r="C138" s="38"/>
      <c r="D138" s="39"/>
      <c r="E138" s="25"/>
      <c r="F138" s="25"/>
      <c r="G138" s="26"/>
    </row>
    <row r="139" customFormat="false" ht="27" hidden="false" customHeight="false" outlineLevel="0" collapsed="false">
      <c r="B139" s="67"/>
      <c r="C139" s="34" t="s">
        <v>218</v>
      </c>
      <c r="D139" s="35" t="s">
        <v>219</v>
      </c>
      <c r="E139" s="25"/>
      <c r="F139" s="25"/>
      <c r="G139" s="26" t="n">
        <f aca="false">PRODUCT(E139,F139)</f>
        <v>0</v>
      </c>
    </row>
    <row r="140" customFormat="false" ht="39" hidden="false" customHeight="false" outlineLevel="0" collapsed="false">
      <c r="B140" s="67"/>
      <c r="C140" s="36"/>
      <c r="D140" s="35" t="s">
        <v>220</v>
      </c>
      <c r="E140" s="30"/>
      <c r="F140" s="30"/>
      <c r="G140" s="37"/>
    </row>
    <row r="141" customFormat="false" ht="15.75" hidden="false" customHeight="false" outlineLevel="0" collapsed="false">
      <c r="B141" s="67"/>
      <c r="C141" s="38"/>
      <c r="D141" s="39"/>
      <c r="E141" s="30"/>
      <c r="F141" s="30"/>
      <c r="G141" s="37"/>
    </row>
    <row r="142" customFormat="false" ht="27" hidden="false" customHeight="false" outlineLevel="0" collapsed="false">
      <c r="B142" s="67" t="s">
        <v>221</v>
      </c>
      <c r="C142" s="34" t="s">
        <v>222</v>
      </c>
      <c r="D142" s="35" t="s">
        <v>223</v>
      </c>
      <c r="E142" s="25"/>
      <c r="F142" s="25"/>
      <c r="G142" s="26" t="n">
        <f aca="false">PRODUCT(E142,F142)</f>
        <v>0</v>
      </c>
    </row>
    <row r="143" customFormat="false" ht="15.75" hidden="false" customHeight="false" outlineLevel="0" collapsed="false">
      <c r="B143" s="69"/>
      <c r="C143" s="36"/>
      <c r="D143" s="35" t="s">
        <v>224</v>
      </c>
      <c r="E143" s="30"/>
      <c r="F143" s="30"/>
      <c r="G143" s="37"/>
    </row>
    <row r="144" customFormat="false" ht="15" hidden="false" customHeight="false" outlineLevel="0" collapsed="false">
      <c r="B144" s="69"/>
      <c r="C144" s="36"/>
      <c r="D144" s="35" t="s">
        <v>225</v>
      </c>
      <c r="E144" s="30"/>
      <c r="F144" s="30"/>
      <c r="G144" s="37"/>
    </row>
    <row r="145" customFormat="false" ht="25.5" hidden="false" customHeight="false" outlineLevel="0" collapsed="false">
      <c r="B145" s="69"/>
      <c r="C145" s="36"/>
      <c r="D145" s="35" t="s">
        <v>226</v>
      </c>
      <c r="E145" s="30"/>
      <c r="F145" s="30"/>
      <c r="G145" s="37"/>
    </row>
    <row r="146" customFormat="false" ht="15.75" hidden="false" customHeight="false" outlineLevel="0" collapsed="false">
      <c r="B146" s="69"/>
      <c r="C146" s="41"/>
      <c r="D146" s="39"/>
      <c r="E146" s="30"/>
      <c r="F146" s="30"/>
      <c r="G146" s="37"/>
    </row>
    <row r="147" customFormat="false" ht="27" hidden="false" customHeight="false" outlineLevel="0" collapsed="false">
      <c r="B147" s="55"/>
      <c r="C147" s="34" t="s">
        <v>227</v>
      </c>
      <c r="D147" s="35" t="s">
        <v>228</v>
      </c>
      <c r="E147" s="25"/>
      <c r="F147" s="25"/>
      <c r="G147" s="26" t="n">
        <f aca="false">PRODUCT(E147,F147)</f>
        <v>0</v>
      </c>
    </row>
    <row r="148" customFormat="false" ht="15.75" hidden="false" customHeight="false" outlineLevel="0" collapsed="false">
      <c r="B148" s="55"/>
      <c r="C148" s="36"/>
      <c r="D148" s="35" t="s">
        <v>229</v>
      </c>
      <c r="E148" s="30"/>
      <c r="F148" s="30"/>
      <c r="G148" s="37"/>
    </row>
    <row r="149" customFormat="false" ht="25.5" hidden="false" customHeight="false" outlineLevel="0" collapsed="false">
      <c r="B149" s="55"/>
      <c r="C149" s="36"/>
      <c r="D149" s="35" t="s">
        <v>230</v>
      </c>
      <c r="E149" s="30"/>
      <c r="F149" s="30"/>
      <c r="G149" s="37"/>
    </row>
    <row r="150" customFormat="false" ht="15.75" hidden="false" customHeight="false" outlineLevel="0" collapsed="false">
      <c r="B150" s="55"/>
      <c r="C150" s="38"/>
      <c r="D150" s="39"/>
      <c r="E150" s="30"/>
      <c r="F150" s="30"/>
      <c r="G150" s="37"/>
    </row>
    <row r="151" customFormat="false" ht="52.5" hidden="false" customHeight="false" outlineLevel="0" collapsed="false">
      <c r="B151" s="55"/>
      <c r="C151" s="34" t="s">
        <v>231</v>
      </c>
      <c r="D151" s="35" t="s">
        <v>232</v>
      </c>
      <c r="E151" s="25"/>
      <c r="F151" s="25"/>
      <c r="G151" s="26" t="n">
        <f aca="false">PRODUCT(E151,F151)</f>
        <v>0</v>
      </c>
    </row>
    <row r="152" customFormat="false" ht="15.75" hidden="false" customHeight="false" outlineLevel="0" collapsed="false">
      <c r="B152" s="67"/>
      <c r="C152" s="36"/>
      <c r="D152" s="35" t="s">
        <v>233</v>
      </c>
      <c r="E152" s="30"/>
      <c r="F152" s="30"/>
      <c r="G152" s="37"/>
    </row>
    <row r="153" customFormat="false" ht="15" hidden="false" customHeight="false" outlineLevel="0" collapsed="false">
      <c r="B153" s="67"/>
      <c r="C153" s="36"/>
      <c r="D153" s="35" t="s">
        <v>234</v>
      </c>
      <c r="E153" s="30"/>
      <c r="F153" s="30"/>
      <c r="G153" s="37"/>
    </row>
    <row r="154" customFormat="false" ht="15.75" hidden="false" customHeight="false" outlineLevel="0" collapsed="false">
      <c r="B154" s="67"/>
      <c r="C154" s="38"/>
      <c r="E154" s="30"/>
      <c r="F154" s="30"/>
      <c r="G154" s="37"/>
    </row>
    <row r="155" customFormat="false" ht="16.5" hidden="false" customHeight="false" outlineLevel="0" collapsed="false">
      <c r="B155" s="67"/>
      <c r="C155" s="34" t="s">
        <v>235</v>
      </c>
      <c r="D155" s="35" t="s">
        <v>236</v>
      </c>
      <c r="E155" s="25"/>
      <c r="F155" s="25"/>
      <c r="G155" s="26" t="n">
        <f aca="false">PRODUCT(E155,F155)</f>
        <v>0</v>
      </c>
    </row>
    <row r="156" customFormat="false" ht="15.75" hidden="false" customHeight="false" outlineLevel="0" collapsed="false">
      <c r="B156" s="67"/>
      <c r="C156" s="36"/>
      <c r="D156" s="35" t="s">
        <v>237</v>
      </c>
      <c r="E156" s="30"/>
      <c r="F156" s="30"/>
      <c r="G156" s="37"/>
    </row>
    <row r="157" customFormat="false" ht="15" hidden="false" customHeight="false" outlineLevel="0" collapsed="false">
      <c r="B157" s="67"/>
      <c r="C157" s="36"/>
      <c r="D157" s="35" t="s">
        <v>238</v>
      </c>
      <c r="E157" s="30"/>
      <c r="F157" s="30"/>
      <c r="G157" s="37"/>
    </row>
    <row r="158" customFormat="false" ht="15" hidden="false" customHeight="false" outlineLevel="0" collapsed="false">
      <c r="B158" s="67"/>
      <c r="C158" s="36"/>
      <c r="D158" s="35" t="s">
        <v>239</v>
      </c>
      <c r="E158" s="30"/>
      <c r="F158" s="30"/>
      <c r="G158" s="37"/>
    </row>
    <row r="159" customFormat="false" ht="15.75" hidden="false" customHeight="false" outlineLevel="0" collapsed="false">
      <c r="B159" s="67"/>
      <c r="C159" s="38"/>
      <c r="D159" s="39"/>
      <c r="E159" s="30"/>
      <c r="F159" s="30"/>
      <c r="G159" s="37"/>
    </row>
    <row r="160" customFormat="false" ht="16.5" hidden="false" customHeight="false" outlineLevel="0" collapsed="false">
      <c r="B160" s="55"/>
      <c r="C160" s="34" t="s">
        <v>240</v>
      </c>
      <c r="D160" s="35" t="s">
        <v>241</v>
      </c>
      <c r="E160" s="25"/>
      <c r="F160" s="25"/>
      <c r="G160" s="26" t="n">
        <f aca="false">PRODUCT(E160,F160)</f>
        <v>0</v>
      </c>
    </row>
    <row r="161" customFormat="false" ht="16.5" hidden="false" customHeight="false" outlineLevel="0" collapsed="false">
      <c r="B161" s="67"/>
      <c r="C161" s="38"/>
      <c r="D161" s="39"/>
      <c r="E161" s="70"/>
      <c r="F161" s="70"/>
      <c r="G161" s="26"/>
    </row>
    <row r="162" customFormat="false" ht="39.75" hidden="false" customHeight="false" outlineLevel="0" collapsed="false">
      <c r="A162" s="12" t="n">
        <v>5</v>
      </c>
      <c r="B162" s="51" t="s">
        <v>242</v>
      </c>
      <c r="C162" s="34" t="s">
        <v>243</v>
      </c>
      <c r="D162" s="35" t="s">
        <v>244</v>
      </c>
      <c r="E162" s="25"/>
      <c r="F162" s="25"/>
      <c r="G162" s="26" t="n">
        <f aca="false">PRODUCT(E162,F162)</f>
        <v>0</v>
      </c>
    </row>
    <row r="163" customFormat="false" ht="39" hidden="false" customHeight="true" outlineLevel="0" collapsed="false">
      <c r="B163" s="67" t="s">
        <v>245</v>
      </c>
      <c r="C163" s="36"/>
      <c r="D163" s="35" t="s">
        <v>246</v>
      </c>
      <c r="E163" s="30"/>
      <c r="F163" s="30"/>
      <c r="G163" s="37"/>
    </row>
    <row r="164" customFormat="false" ht="25.5" hidden="false" customHeight="false" outlineLevel="0" collapsed="false">
      <c r="B164" s="67"/>
      <c r="C164" s="36"/>
      <c r="D164" s="35" t="s">
        <v>247</v>
      </c>
      <c r="E164" s="30"/>
      <c r="F164" s="30"/>
      <c r="G164" s="37"/>
    </row>
    <row r="165" customFormat="false" ht="15.75" hidden="false" customHeight="false" outlineLevel="0" collapsed="false">
      <c r="B165" s="67"/>
      <c r="C165" s="38"/>
      <c r="D165" s="39"/>
      <c r="E165" s="30"/>
      <c r="F165" s="30"/>
      <c r="G165" s="37"/>
    </row>
    <row r="166" customFormat="false" ht="27" hidden="false" customHeight="false" outlineLevel="0" collapsed="false">
      <c r="B166" s="55"/>
      <c r="C166" s="34" t="s">
        <v>248</v>
      </c>
      <c r="D166" s="35" t="s">
        <v>249</v>
      </c>
      <c r="E166" s="25"/>
      <c r="F166" s="25"/>
      <c r="G166" s="26" t="n">
        <f aca="false">PRODUCT(E166,F166)</f>
        <v>0</v>
      </c>
    </row>
    <row r="167" customFormat="false" ht="26.25" hidden="false" customHeight="false" outlineLevel="0" collapsed="false">
      <c r="B167" s="55"/>
      <c r="C167" s="36"/>
      <c r="D167" s="35" t="s">
        <v>250</v>
      </c>
      <c r="E167" s="30"/>
      <c r="F167" s="30"/>
      <c r="G167" s="37"/>
    </row>
    <row r="168" customFormat="false" ht="25.5" hidden="false" customHeight="false" outlineLevel="0" collapsed="false">
      <c r="B168" s="55"/>
      <c r="C168" s="36"/>
      <c r="D168" s="35" t="s">
        <v>251</v>
      </c>
      <c r="E168" s="30"/>
      <c r="F168" s="30"/>
      <c r="G168" s="37"/>
    </row>
    <row r="169" customFormat="false" ht="25.5" hidden="false" customHeight="false" outlineLevel="0" collapsed="false">
      <c r="B169" s="55"/>
      <c r="C169" s="36"/>
      <c r="D169" s="35" t="s">
        <v>252</v>
      </c>
      <c r="E169" s="30"/>
      <c r="F169" s="30"/>
      <c r="G169" s="37"/>
    </row>
    <row r="170" customFormat="false" ht="25.5" hidden="false" customHeight="false" outlineLevel="0" collapsed="false">
      <c r="B170" s="55"/>
      <c r="C170" s="36"/>
      <c r="D170" s="35" t="s">
        <v>253</v>
      </c>
      <c r="E170" s="30"/>
      <c r="F170" s="30"/>
      <c r="G170" s="37"/>
    </row>
    <row r="171" customFormat="false" ht="25.5" hidden="false" customHeight="false" outlineLevel="0" collapsed="false">
      <c r="B171" s="55"/>
      <c r="C171" s="36"/>
      <c r="D171" s="35" t="s">
        <v>254</v>
      </c>
      <c r="E171" s="30"/>
      <c r="F171" s="30"/>
      <c r="G171" s="37"/>
    </row>
    <row r="172" customFormat="false" ht="25.5" hidden="false" customHeight="false" outlineLevel="0" collapsed="false">
      <c r="B172" s="55"/>
      <c r="C172" s="36"/>
      <c r="D172" s="35" t="s">
        <v>255</v>
      </c>
      <c r="E172" s="30"/>
      <c r="F172" s="30"/>
      <c r="G172" s="37"/>
    </row>
    <row r="173" customFormat="false" ht="15.75" hidden="false" customHeight="false" outlineLevel="0" collapsed="false">
      <c r="B173" s="55"/>
      <c r="C173" s="38"/>
      <c r="D173" s="39"/>
      <c r="E173" s="30"/>
      <c r="F173" s="30"/>
      <c r="G173" s="37"/>
    </row>
    <row r="174" customFormat="false" ht="27" hidden="false" customHeight="false" outlineLevel="0" collapsed="false">
      <c r="B174" s="55"/>
      <c r="C174" s="34" t="s">
        <v>256</v>
      </c>
      <c r="D174" s="35" t="s">
        <v>257</v>
      </c>
      <c r="E174" s="25"/>
      <c r="F174" s="25"/>
      <c r="G174" s="26" t="n">
        <f aca="false">PRODUCT(E174,F174)</f>
        <v>0</v>
      </c>
    </row>
    <row r="175" customFormat="false" ht="26.25" hidden="false" customHeight="false" outlineLevel="0" collapsed="false">
      <c r="B175" s="55"/>
      <c r="C175" s="36"/>
      <c r="D175" s="35" t="s">
        <v>258</v>
      </c>
      <c r="E175" s="30"/>
      <c r="F175" s="30"/>
      <c r="G175" s="37"/>
    </row>
    <row r="176" customFormat="false" ht="38.25" hidden="false" customHeight="false" outlineLevel="0" collapsed="false">
      <c r="B176" s="55"/>
      <c r="C176" s="36"/>
      <c r="D176" s="35" t="s">
        <v>259</v>
      </c>
      <c r="E176" s="30"/>
      <c r="F176" s="30"/>
      <c r="G176" s="37"/>
    </row>
    <row r="177" customFormat="false" ht="15.75" hidden="false" customHeight="false" outlineLevel="0" collapsed="false">
      <c r="B177" s="55"/>
      <c r="C177" s="38"/>
      <c r="D177" s="39"/>
      <c r="E177" s="30"/>
      <c r="F177" s="30"/>
      <c r="G177" s="37"/>
    </row>
    <row r="178" customFormat="false" ht="27" hidden="false" customHeight="false" outlineLevel="0" collapsed="false">
      <c r="B178" s="55"/>
      <c r="C178" s="34" t="s">
        <v>260</v>
      </c>
      <c r="D178" s="35" t="s">
        <v>261</v>
      </c>
      <c r="E178" s="25"/>
      <c r="F178" s="25"/>
      <c r="G178" s="26" t="n">
        <f aca="false">PRODUCT(E178,F178)</f>
        <v>0</v>
      </c>
    </row>
    <row r="179" customFormat="false" ht="26.25" hidden="false" customHeight="false" outlineLevel="0" collapsed="false">
      <c r="B179" s="55"/>
      <c r="C179" s="36"/>
      <c r="D179" s="35" t="s">
        <v>262</v>
      </c>
      <c r="E179" s="30"/>
      <c r="F179" s="30"/>
      <c r="G179" s="37"/>
    </row>
    <row r="180" customFormat="false" ht="38.25" hidden="false" customHeight="false" outlineLevel="0" collapsed="false">
      <c r="B180" s="55"/>
      <c r="C180" s="36"/>
      <c r="D180" s="35" t="s">
        <v>263</v>
      </c>
      <c r="E180" s="30"/>
      <c r="F180" s="30"/>
      <c r="G180" s="37"/>
    </row>
    <row r="181" customFormat="false" ht="25.5" hidden="false" customHeight="false" outlineLevel="0" collapsed="false">
      <c r="B181" s="55"/>
      <c r="C181" s="36"/>
      <c r="D181" s="35" t="s">
        <v>264</v>
      </c>
      <c r="E181" s="30"/>
      <c r="F181" s="30"/>
      <c r="G181" s="37"/>
    </row>
    <row r="182" customFormat="false" ht="25.5" hidden="false" customHeight="false" outlineLevel="0" collapsed="false">
      <c r="B182" s="55"/>
      <c r="C182" s="36"/>
      <c r="D182" s="35" t="s">
        <v>265</v>
      </c>
      <c r="E182" s="30"/>
      <c r="F182" s="30"/>
      <c r="G182" s="37"/>
    </row>
    <row r="183" customFormat="false" ht="25.5" hidden="false" customHeight="false" outlineLevel="0" collapsed="false">
      <c r="B183" s="55"/>
      <c r="C183" s="36"/>
      <c r="D183" s="35" t="s">
        <v>266</v>
      </c>
      <c r="E183" s="30"/>
      <c r="F183" s="30"/>
      <c r="G183" s="37"/>
    </row>
    <row r="184" customFormat="false" ht="25.5" hidden="false" customHeight="false" outlineLevel="0" collapsed="false">
      <c r="B184" s="55"/>
      <c r="C184" s="36"/>
      <c r="D184" s="35" t="s">
        <v>267</v>
      </c>
      <c r="E184" s="30"/>
      <c r="F184" s="30"/>
      <c r="G184" s="37"/>
    </row>
    <row r="185" customFormat="false" ht="15.75" hidden="false" customHeight="false" outlineLevel="0" collapsed="false">
      <c r="B185" s="55"/>
      <c r="C185" s="38"/>
      <c r="D185" s="39"/>
      <c r="E185" s="30"/>
      <c r="F185" s="30"/>
      <c r="G185" s="37"/>
    </row>
    <row r="186" customFormat="false" ht="27" hidden="false" customHeight="false" outlineLevel="0" collapsed="false">
      <c r="B186" s="55"/>
      <c r="C186" s="34" t="s">
        <v>268</v>
      </c>
      <c r="D186" s="35" t="s">
        <v>269</v>
      </c>
      <c r="E186" s="25"/>
      <c r="F186" s="25"/>
      <c r="G186" s="26" t="n">
        <f aca="false">PRODUCT(E186,F186)</f>
        <v>0</v>
      </c>
    </row>
    <row r="187" customFormat="false" ht="15.75" hidden="false" customHeight="false" outlineLevel="0" collapsed="false">
      <c r="B187" s="55"/>
      <c r="C187" s="36"/>
      <c r="D187" s="35" t="s">
        <v>270</v>
      </c>
      <c r="E187" s="30"/>
      <c r="F187" s="30"/>
      <c r="G187" s="37"/>
    </row>
    <row r="188" customFormat="false" ht="15" hidden="false" customHeight="false" outlineLevel="0" collapsed="false">
      <c r="B188" s="55"/>
      <c r="C188" s="36"/>
      <c r="D188" s="35" t="s">
        <v>271</v>
      </c>
      <c r="E188" s="30"/>
      <c r="F188" s="30"/>
      <c r="G188" s="37"/>
    </row>
    <row r="189" customFormat="false" ht="15.75" hidden="false" customHeight="false" outlineLevel="0" collapsed="false">
      <c r="B189" s="55"/>
      <c r="C189" s="38"/>
      <c r="D189" s="39"/>
      <c r="E189" s="30"/>
      <c r="F189" s="30"/>
      <c r="G189" s="37"/>
    </row>
    <row r="190" customFormat="false" ht="39.75" hidden="false" customHeight="false" outlineLevel="0" collapsed="false">
      <c r="A190" s="12" t="n">
        <v>6</v>
      </c>
      <c r="B190" s="22" t="s">
        <v>272</v>
      </c>
      <c r="C190" s="34" t="s">
        <v>273</v>
      </c>
      <c r="D190" s="35" t="s">
        <v>274</v>
      </c>
      <c r="E190" s="25"/>
      <c r="F190" s="25"/>
      <c r="G190" s="26" t="n">
        <f aca="false">PRODUCT(E190,F190)</f>
        <v>0</v>
      </c>
    </row>
    <row r="191" customFormat="false" ht="15.75" hidden="false" customHeight="false" outlineLevel="0" collapsed="false">
      <c r="B191" s="55"/>
      <c r="C191" s="36"/>
      <c r="D191" s="35" t="s">
        <v>275</v>
      </c>
      <c r="E191" s="30"/>
      <c r="F191" s="30"/>
      <c r="G191" s="37"/>
    </row>
    <row r="192" customFormat="false" ht="15" hidden="false" customHeight="false" outlineLevel="0" collapsed="false">
      <c r="B192" s="55"/>
      <c r="C192" s="36"/>
      <c r="D192" s="35" t="s">
        <v>276</v>
      </c>
      <c r="E192" s="30"/>
      <c r="F192" s="30"/>
      <c r="G192" s="37"/>
    </row>
    <row r="193" customFormat="false" ht="15.75" hidden="false" customHeight="false" outlineLevel="0" collapsed="false">
      <c r="B193" s="55"/>
      <c r="C193" s="38"/>
      <c r="D193" s="39"/>
      <c r="E193" s="30"/>
      <c r="F193" s="30"/>
      <c r="G193" s="37"/>
    </row>
    <row r="194" customFormat="false" ht="27" hidden="false" customHeight="false" outlineLevel="0" collapsed="false">
      <c r="B194" s="55"/>
      <c r="C194" s="71" t="s">
        <v>277</v>
      </c>
      <c r="D194" s="35" t="s">
        <v>278</v>
      </c>
      <c r="E194" s="25"/>
      <c r="F194" s="25"/>
      <c r="G194" s="37"/>
    </row>
    <row r="195" customFormat="false" ht="15.75" hidden="false" customHeight="false" outlineLevel="0" collapsed="false">
      <c r="B195" s="55"/>
      <c r="C195" s="36"/>
      <c r="D195" s="35" t="s">
        <v>279</v>
      </c>
      <c r="E195" s="30"/>
      <c r="F195" s="30"/>
      <c r="G195" s="37"/>
    </row>
    <row r="196" customFormat="false" ht="15" hidden="false" customHeight="false" outlineLevel="0" collapsed="false">
      <c r="B196" s="55"/>
      <c r="C196" s="36"/>
      <c r="D196" s="35" t="s">
        <v>280</v>
      </c>
      <c r="E196" s="30"/>
      <c r="F196" s="30"/>
      <c r="G196" s="37"/>
    </row>
    <row r="197" customFormat="false" ht="25.5" hidden="false" customHeight="false" outlineLevel="0" collapsed="false">
      <c r="B197" s="55"/>
      <c r="C197" s="36"/>
      <c r="D197" s="35" t="s">
        <v>281</v>
      </c>
      <c r="E197" s="30"/>
      <c r="F197" s="30"/>
      <c r="G197" s="37"/>
    </row>
    <row r="198" customFormat="false" ht="15" hidden="false" customHeight="false" outlineLevel="0" collapsed="false">
      <c r="B198" s="55"/>
      <c r="C198" s="36"/>
      <c r="D198" s="35" t="s">
        <v>282</v>
      </c>
      <c r="E198" s="30"/>
      <c r="F198" s="30"/>
      <c r="G198" s="37"/>
    </row>
    <row r="199" customFormat="false" ht="15.75" hidden="false" customHeight="false" outlineLevel="0" collapsed="false">
      <c r="B199" s="55"/>
      <c r="C199" s="38"/>
      <c r="D199" s="39"/>
      <c r="E199" s="30"/>
      <c r="F199" s="30"/>
      <c r="G199" s="37"/>
    </row>
    <row r="200" customFormat="false" ht="27" hidden="false" customHeight="false" outlineLevel="0" collapsed="false">
      <c r="A200" s="12" t="n">
        <v>7</v>
      </c>
      <c r="B200" s="51" t="s">
        <v>283</v>
      </c>
      <c r="C200" s="52" t="s">
        <v>284</v>
      </c>
      <c r="D200" s="35" t="s">
        <v>285</v>
      </c>
      <c r="E200" s="25"/>
      <c r="F200" s="25"/>
      <c r="G200" s="26" t="n">
        <f aca="false">PRODUCT(E200,F200)</f>
        <v>0</v>
      </c>
    </row>
    <row r="201" customFormat="false" ht="16.5" hidden="false" customHeight="false" outlineLevel="0" collapsed="false">
      <c r="B201" s="33"/>
      <c r="C201" s="54"/>
      <c r="D201" s="39"/>
      <c r="E201" s="70"/>
      <c r="F201" s="70"/>
      <c r="G201" s="26"/>
    </row>
    <row r="202" customFormat="false" ht="27" hidden="false" customHeight="true" outlineLevel="0" collapsed="false">
      <c r="B202" s="55"/>
      <c r="C202" s="34" t="s">
        <v>286</v>
      </c>
      <c r="D202" s="35" t="s">
        <v>287</v>
      </c>
      <c r="E202" s="72"/>
      <c r="F202" s="25"/>
      <c r="G202" s="26" t="n">
        <f aca="false">PRODUCT(E202,F202)</f>
        <v>0</v>
      </c>
    </row>
    <row r="203" customFormat="false" ht="26.25" hidden="false" customHeight="false" outlineLevel="0" collapsed="false">
      <c r="B203" s="67"/>
      <c r="C203" s="36"/>
      <c r="D203" s="35" t="s">
        <v>288</v>
      </c>
      <c r="E203" s="73"/>
      <c r="F203" s="30"/>
      <c r="G203" s="37"/>
    </row>
    <row r="204" customFormat="false" ht="25.5" hidden="false" customHeight="false" outlineLevel="0" collapsed="false">
      <c r="B204" s="67"/>
      <c r="C204" s="36"/>
      <c r="D204" s="35" t="s">
        <v>289</v>
      </c>
      <c r="E204" s="73"/>
      <c r="F204" s="30"/>
      <c r="G204" s="37"/>
    </row>
    <row r="205" customFormat="false" ht="25.5" hidden="false" customHeight="false" outlineLevel="0" collapsed="false">
      <c r="B205" s="67"/>
      <c r="C205" s="36"/>
      <c r="D205" s="35" t="s">
        <v>290</v>
      </c>
      <c r="E205" s="73"/>
      <c r="F205" s="30"/>
      <c r="G205" s="37"/>
    </row>
    <row r="206" customFormat="false" ht="15" hidden="false" customHeight="false" outlineLevel="0" collapsed="false">
      <c r="B206" s="67"/>
      <c r="C206" s="36"/>
      <c r="D206" s="35" t="s">
        <v>291</v>
      </c>
      <c r="E206" s="73"/>
      <c r="F206" s="30"/>
      <c r="G206" s="37"/>
    </row>
    <row r="207" customFormat="false" ht="15" hidden="false" customHeight="false" outlineLevel="0" collapsed="false">
      <c r="B207" s="67"/>
      <c r="C207" s="36"/>
      <c r="D207" s="35" t="s">
        <v>292</v>
      </c>
      <c r="E207" s="73"/>
      <c r="F207" s="30"/>
      <c r="G207" s="37"/>
    </row>
    <row r="208" customFormat="false" ht="25.5" hidden="false" customHeight="false" outlineLevel="0" collapsed="false">
      <c r="B208" s="67"/>
      <c r="C208" s="36"/>
      <c r="D208" s="35" t="s">
        <v>293</v>
      </c>
      <c r="E208" s="73"/>
      <c r="F208" s="30"/>
      <c r="G208" s="37"/>
    </row>
    <row r="209" customFormat="false" ht="38.25" hidden="false" customHeight="false" outlineLevel="0" collapsed="false">
      <c r="B209" s="67"/>
      <c r="C209" s="36"/>
      <c r="D209" s="35" t="s">
        <v>294</v>
      </c>
      <c r="E209" s="73"/>
      <c r="F209" s="30"/>
      <c r="G209" s="37"/>
    </row>
    <row r="210" customFormat="false" ht="25.5" hidden="false" customHeight="false" outlineLevel="0" collapsed="false">
      <c r="B210" s="67"/>
      <c r="C210" s="36"/>
      <c r="D210" s="35" t="s">
        <v>295</v>
      </c>
      <c r="E210" s="73"/>
      <c r="F210" s="30"/>
      <c r="G210" s="37"/>
    </row>
    <row r="211" customFormat="false" ht="25.5" hidden="false" customHeight="false" outlineLevel="0" collapsed="false">
      <c r="B211" s="67"/>
      <c r="C211" s="36"/>
      <c r="D211" s="35" t="s">
        <v>296</v>
      </c>
      <c r="E211" s="73"/>
      <c r="F211" s="30"/>
      <c r="G211" s="37"/>
    </row>
    <row r="212" customFormat="false" ht="15" hidden="false" customHeight="false" outlineLevel="0" collapsed="false">
      <c r="B212" s="67"/>
      <c r="C212" s="36"/>
      <c r="D212" s="35" t="s">
        <v>297</v>
      </c>
      <c r="E212" s="73"/>
      <c r="F212" s="30"/>
      <c r="G212" s="37"/>
    </row>
    <row r="213" customFormat="false" ht="15" hidden="false" customHeight="false" outlineLevel="0" collapsed="false">
      <c r="B213" s="67"/>
      <c r="C213" s="36"/>
      <c r="D213" s="35" t="s">
        <v>298</v>
      </c>
      <c r="E213" s="73"/>
      <c r="F213" s="30"/>
      <c r="G213" s="37"/>
    </row>
    <row r="214" customFormat="false" ht="15" hidden="false" customHeight="false" outlineLevel="0" collapsed="false">
      <c r="B214" s="67"/>
      <c r="C214" s="36"/>
      <c r="D214" s="35" t="s">
        <v>299</v>
      </c>
      <c r="E214" s="73"/>
      <c r="F214" s="30"/>
      <c r="G214" s="37"/>
    </row>
    <row r="215" customFormat="false" ht="25.5" hidden="false" customHeight="false" outlineLevel="0" collapsed="false">
      <c r="B215" s="67"/>
      <c r="C215" s="36"/>
      <c r="D215" s="35" t="s">
        <v>300</v>
      </c>
      <c r="E215" s="73"/>
      <c r="F215" s="30"/>
      <c r="G215" s="37"/>
    </row>
    <row r="216" customFormat="false" ht="15" hidden="false" customHeight="false" outlineLevel="0" collapsed="false">
      <c r="B216" s="67"/>
      <c r="C216" s="36"/>
      <c r="D216" s="35" t="s">
        <v>301</v>
      </c>
      <c r="E216" s="73"/>
      <c r="F216" s="30"/>
      <c r="G216" s="37"/>
    </row>
    <row r="217" customFormat="false" ht="15.75" hidden="false" customHeight="false" outlineLevel="0" collapsed="false">
      <c r="B217" s="67"/>
      <c r="C217" s="38"/>
      <c r="D217" s="39"/>
      <c r="E217" s="73"/>
      <c r="F217" s="30"/>
      <c r="G217" s="37"/>
    </row>
    <row r="218" customFormat="false" ht="27" hidden="false" customHeight="false" outlineLevel="0" collapsed="false">
      <c r="B218" s="67"/>
      <c r="C218" s="34" t="s">
        <v>302</v>
      </c>
      <c r="D218" s="35" t="s">
        <v>303</v>
      </c>
      <c r="E218" s="25"/>
      <c r="F218" s="25"/>
      <c r="G218" s="26" t="n">
        <f aca="false">PRODUCT(E218,F218)</f>
        <v>0</v>
      </c>
    </row>
    <row r="219" customFormat="false" ht="16.5" hidden="false" customHeight="false" outlineLevel="0" collapsed="false">
      <c r="B219" s="67"/>
      <c r="C219" s="38"/>
      <c r="D219" s="39"/>
      <c r="E219" s="70"/>
      <c r="F219" s="70"/>
      <c r="G219" s="26"/>
    </row>
    <row r="220" customFormat="false" ht="27" hidden="false" customHeight="false" outlineLevel="0" collapsed="false">
      <c r="B220" s="33"/>
      <c r="C220" s="34" t="s">
        <v>304</v>
      </c>
      <c r="D220" s="35" t="s">
        <v>305</v>
      </c>
      <c r="E220" s="25"/>
      <c r="F220" s="25"/>
      <c r="G220" s="26" t="n">
        <f aca="false">PRODUCT(E220,F220)</f>
        <v>0</v>
      </c>
    </row>
    <row r="221" customFormat="false" ht="15.75" hidden="false" customHeight="false" outlineLevel="0" collapsed="false">
      <c r="B221" s="33"/>
      <c r="C221" s="36"/>
      <c r="D221" s="35" t="s">
        <v>306</v>
      </c>
      <c r="E221" s="30"/>
      <c r="F221" s="30"/>
      <c r="G221" s="37"/>
    </row>
    <row r="222" customFormat="false" ht="25.5" hidden="false" customHeight="false" outlineLevel="0" collapsed="false">
      <c r="B222" s="33"/>
      <c r="C222" s="36"/>
      <c r="D222" s="35" t="s">
        <v>307</v>
      </c>
      <c r="E222" s="30"/>
      <c r="F222" s="30"/>
      <c r="G222" s="37"/>
    </row>
    <row r="223" customFormat="false" ht="15.75" hidden="false" customHeight="false" outlineLevel="0" collapsed="false">
      <c r="B223" s="33"/>
      <c r="C223" s="38"/>
      <c r="D223" s="39"/>
      <c r="E223" s="30"/>
      <c r="F223" s="30"/>
      <c r="G223" s="37"/>
    </row>
    <row r="224" customFormat="false" ht="16.5" hidden="false" customHeight="false" outlineLevel="0" collapsed="false">
      <c r="B224" s="55"/>
      <c r="C224" s="34" t="s">
        <v>308</v>
      </c>
      <c r="D224" s="35" t="s">
        <v>309</v>
      </c>
      <c r="E224" s="72"/>
      <c r="F224" s="25"/>
      <c r="G224" s="26" t="n">
        <f aca="false">PRODUCT(E224,F224)</f>
        <v>0</v>
      </c>
    </row>
    <row r="225" customFormat="false" ht="16.5" hidden="false" customHeight="false" outlineLevel="0" collapsed="false">
      <c r="B225" s="55"/>
      <c r="C225" s="38"/>
      <c r="D225" s="39"/>
      <c r="E225" s="74"/>
      <c r="F225" s="70"/>
      <c r="G225" s="26"/>
    </row>
    <row r="226" customFormat="false" ht="16.5" hidden="false" customHeight="false" outlineLevel="0" collapsed="false">
      <c r="B226" s="33"/>
      <c r="C226" s="34" t="s">
        <v>310</v>
      </c>
      <c r="D226" s="40"/>
      <c r="E226" s="72"/>
      <c r="F226" s="25"/>
      <c r="G226" s="26" t="n">
        <f aca="false">PRODUCT(E226,F226)</f>
        <v>0</v>
      </c>
    </row>
    <row r="227" customFormat="false" ht="16.5" hidden="false" customHeight="false" outlineLevel="0" collapsed="false">
      <c r="B227" s="75"/>
      <c r="C227" s="38"/>
      <c r="D227" s="39"/>
      <c r="E227" s="74"/>
      <c r="F227" s="70"/>
      <c r="G227" s="26"/>
    </row>
    <row r="228" customFormat="false" ht="27" hidden="false" customHeight="false" outlineLevel="0" collapsed="false">
      <c r="A228" s="12" t="n">
        <v>8</v>
      </c>
      <c r="B228" s="51" t="s">
        <v>311</v>
      </c>
      <c r="C228" s="34" t="s">
        <v>312</v>
      </c>
      <c r="D228" s="35" t="s">
        <v>313</v>
      </c>
      <c r="E228" s="72"/>
      <c r="F228" s="25"/>
      <c r="G228" s="26" t="n">
        <f aca="false">PRODUCT(E228,F228)</f>
        <v>0</v>
      </c>
    </row>
    <row r="229" customFormat="false" ht="15.75" hidden="false" customHeight="false" outlineLevel="0" collapsed="false">
      <c r="B229" s="69"/>
      <c r="C229" s="36"/>
      <c r="D229" s="35" t="s">
        <v>314</v>
      </c>
      <c r="E229" s="73"/>
      <c r="F229" s="30"/>
      <c r="G229" s="37"/>
    </row>
    <row r="230" customFormat="false" ht="15" hidden="false" customHeight="false" outlineLevel="0" collapsed="false">
      <c r="B230" s="69"/>
      <c r="C230" s="36"/>
      <c r="D230" s="35" t="s">
        <v>315</v>
      </c>
      <c r="E230" s="73"/>
      <c r="F230" s="30"/>
      <c r="G230" s="37"/>
    </row>
    <row r="231" customFormat="false" ht="15.75" hidden="false" customHeight="false" outlineLevel="0" collapsed="false">
      <c r="B231" s="69"/>
      <c r="C231" s="38"/>
      <c r="D231" s="39"/>
      <c r="E231" s="73"/>
      <c r="F231" s="30"/>
      <c r="G231" s="37"/>
    </row>
    <row r="232" customFormat="false" ht="27" hidden="false" customHeight="false" outlineLevel="0" collapsed="false">
      <c r="A232" s="76"/>
      <c r="B232" s="67"/>
      <c r="C232" s="34" t="s">
        <v>316</v>
      </c>
      <c r="D232" s="35" t="s">
        <v>317</v>
      </c>
      <c r="E232" s="25"/>
      <c r="F232" s="72"/>
      <c r="G232" s="26" t="n">
        <f aca="false">PRODUCT(E232,F232)</f>
        <v>0</v>
      </c>
    </row>
    <row r="233" customFormat="false" ht="15.75" hidden="false" customHeight="false" outlineLevel="0" collapsed="false">
      <c r="A233" s="77"/>
      <c r="B233" s="67"/>
      <c r="C233" s="36"/>
      <c r="D233" s="35" t="s">
        <v>318</v>
      </c>
      <c r="E233" s="30"/>
      <c r="F233" s="73"/>
      <c r="G233" s="37"/>
    </row>
    <row r="234" customFormat="false" ht="15" hidden="false" customHeight="false" outlineLevel="0" collapsed="false">
      <c r="A234" s="77"/>
      <c r="B234" s="67"/>
      <c r="C234" s="36"/>
      <c r="D234" s="35" t="s">
        <v>319</v>
      </c>
      <c r="E234" s="30"/>
      <c r="F234" s="73"/>
      <c r="G234" s="37"/>
    </row>
    <row r="235" customFormat="false" ht="25.5" hidden="false" customHeight="false" outlineLevel="0" collapsed="false">
      <c r="A235" s="77"/>
      <c r="B235" s="67"/>
      <c r="C235" s="36"/>
      <c r="D235" s="35" t="s">
        <v>320</v>
      </c>
      <c r="E235" s="30"/>
      <c r="F235" s="73"/>
      <c r="G235" s="37"/>
    </row>
    <row r="236" customFormat="false" ht="15.75" hidden="false" customHeight="false" outlineLevel="0" collapsed="false">
      <c r="A236" s="77"/>
      <c r="B236" s="67"/>
      <c r="C236" s="38"/>
      <c r="D236" s="39"/>
      <c r="E236" s="30"/>
      <c r="F236" s="73"/>
      <c r="G236" s="37"/>
    </row>
    <row r="237" customFormat="false" ht="39.75" hidden="false" customHeight="false" outlineLevel="0" collapsed="false">
      <c r="A237" s="12" t="n">
        <v>9</v>
      </c>
      <c r="B237" s="51" t="s">
        <v>321</v>
      </c>
      <c r="C237" s="34" t="s">
        <v>322</v>
      </c>
      <c r="D237" s="40" t="s">
        <v>323</v>
      </c>
      <c r="E237" s="72"/>
      <c r="F237" s="25"/>
      <c r="G237" s="26" t="n">
        <f aca="false">PRODUCT(E237,F237)</f>
        <v>0</v>
      </c>
    </row>
    <row r="238" customFormat="false" ht="26.25" hidden="false" customHeight="false" outlineLevel="0" collapsed="false">
      <c r="B238" s="33"/>
      <c r="C238" s="36"/>
      <c r="D238" s="40" t="s">
        <v>324</v>
      </c>
      <c r="E238" s="78"/>
      <c r="F238" s="79"/>
      <c r="G238" s="26"/>
    </row>
    <row r="239" customFormat="false" ht="15.75" hidden="false" customHeight="false" outlineLevel="0" collapsed="false">
      <c r="B239" s="33"/>
      <c r="C239" s="38"/>
      <c r="D239" s="39"/>
      <c r="E239" s="80"/>
      <c r="F239" s="81"/>
      <c r="G239" s="26"/>
    </row>
    <row r="240" customFormat="false" ht="27" hidden="false" customHeight="false" outlineLevel="0" collapsed="false">
      <c r="B240" s="33"/>
      <c r="C240" s="34" t="s">
        <v>325</v>
      </c>
      <c r="D240" s="35" t="s">
        <v>326</v>
      </c>
      <c r="E240" s="25"/>
      <c r="F240" s="25"/>
      <c r="G240" s="26" t="n">
        <f aca="false">PRODUCT(E240,F240)</f>
        <v>0</v>
      </c>
    </row>
    <row r="241" customFormat="false" ht="15.75" hidden="false" customHeight="false" outlineLevel="0" collapsed="false">
      <c r="B241" s="33"/>
      <c r="C241" s="36"/>
      <c r="D241" s="35" t="s">
        <v>327</v>
      </c>
      <c r="E241" s="30"/>
      <c r="F241" s="30"/>
      <c r="G241" s="37"/>
    </row>
    <row r="242" customFormat="false" ht="15.75" hidden="false" customHeight="false" outlineLevel="0" collapsed="false">
      <c r="B242" s="33"/>
      <c r="C242" s="38"/>
      <c r="D242" s="39"/>
      <c r="E242" s="30"/>
      <c r="F242" s="30"/>
      <c r="G242" s="37"/>
    </row>
    <row r="243" customFormat="false" ht="39.75" hidden="false" customHeight="false" outlineLevel="0" collapsed="false">
      <c r="B243" s="33"/>
      <c r="C243" s="34" t="s">
        <v>328</v>
      </c>
      <c r="D243" s="35" t="s">
        <v>329</v>
      </c>
      <c r="E243" s="72"/>
      <c r="F243" s="25"/>
      <c r="G243" s="26" t="n">
        <f aca="false">PRODUCT(E243,F243)</f>
        <v>0</v>
      </c>
    </row>
    <row r="244" customFormat="false" ht="15.75" hidden="false" customHeight="false" outlineLevel="0" collapsed="false">
      <c r="B244" s="33"/>
      <c r="C244" s="36"/>
      <c r="D244" s="35" t="s">
        <v>330</v>
      </c>
      <c r="E244" s="30"/>
      <c r="F244" s="30"/>
      <c r="G244" s="37"/>
    </row>
    <row r="245" customFormat="false" ht="15" hidden="false" customHeight="false" outlineLevel="0" collapsed="false">
      <c r="B245" s="33"/>
      <c r="C245" s="36"/>
      <c r="D245" s="35" t="s">
        <v>331</v>
      </c>
      <c r="E245" s="30"/>
      <c r="F245" s="30"/>
      <c r="G245" s="37"/>
    </row>
    <row r="246" customFormat="false" ht="15" hidden="false" customHeight="false" outlineLevel="0" collapsed="false">
      <c r="B246" s="33"/>
      <c r="C246" s="36"/>
      <c r="D246" s="35" t="s">
        <v>332</v>
      </c>
      <c r="E246" s="30"/>
      <c r="F246" s="30"/>
      <c r="G246" s="37"/>
    </row>
    <row r="247" customFormat="false" ht="15" hidden="false" customHeight="false" outlineLevel="0" collapsed="false">
      <c r="B247" s="33"/>
      <c r="C247" s="36"/>
      <c r="D247" s="35" t="s">
        <v>333</v>
      </c>
      <c r="E247" s="30"/>
      <c r="F247" s="30"/>
      <c r="G247" s="37"/>
    </row>
    <row r="248" customFormat="false" ht="15" hidden="false" customHeight="false" outlineLevel="0" collapsed="false">
      <c r="B248" s="33"/>
      <c r="C248" s="36"/>
      <c r="D248" s="35" t="s">
        <v>334</v>
      </c>
      <c r="E248" s="30"/>
      <c r="F248" s="30"/>
      <c r="G248" s="37"/>
    </row>
    <row r="249" customFormat="false" ht="15" hidden="false" customHeight="false" outlineLevel="0" collapsed="false">
      <c r="B249" s="33"/>
      <c r="C249" s="36"/>
      <c r="D249" s="35" t="s">
        <v>335</v>
      </c>
      <c r="E249" s="30"/>
      <c r="F249" s="30"/>
      <c r="G249" s="37"/>
    </row>
    <row r="250" customFormat="false" ht="25.5" hidden="false" customHeight="false" outlineLevel="0" collapsed="false">
      <c r="B250" s="33"/>
      <c r="C250" s="36"/>
      <c r="D250" s="35" t="s">
        <v>336</v>
      </c>
      <c r="E250" s="30"/>
      <c r="F250" s="30"/>
      <c r="G250" s="37"/>
    </row>
    <row r="251" customFormat="false" ht="15.75" hidden="false" customHeight="false" outlineLevel="0" collapsed="false">
      <c r="B251" s="33"/>
      <c r="C251" s="38"/>
      <c r="D251" s="39"/>
      <c r="E251" s="30"/>
      <c r="F251" s="30"/>
      <c r="G251" s="37"/>
    </row>
    <row r="252" customFormat="false" ht="39.75" hidden="false" customHeight="false" outlineLevel="0" collapsed="false">
      <c r="B252" s="55"/>
      <c r="C252" s="82" t="s">
        <v>337</v>
      </c>
      <c r="D252" s="35" t="s">
        <v>338</v>
      </c>
      <c r="E252" s="25"/>
      <c r="F252" s="25"/>
      <c r="G252" s="26" t="n">
        <f aca="false">PRODUCT(E252,F252)</f>
        <v>0</v>
      </c>
    </row>
    <row r="253" customFormat="false" ht="26.25" hidden="false" customHeight="false" outlineLevel="0" collapsed="false">
      <c r="B253" s="55"/>
      <c r="C253" s="83"/>
      <c r="D253" s="35" t="s">
        <v>339</v>
      </c>
      <c r="E253" s="30"/>
      <c r="F253" s="30"/>
      <c r="G253" s="37"/>
    </row>
    <row r="254" customFormat="false" ht="25.5" hidden="false" customHeight="false" outlineLevel="0" collapsed="false">
      <c r="B254" s="55"/>
      <c r="C254" s="83"/>
      <c r="D254" s="35" t="s">
        <v>340</v>
      </c>
      <c r="E254" s="30"/>
      <c r="F254" s="30"/>
      <c r="G254" s="37"/>
    </row>
    <row r="255" customFormat="false" ht="25.5" hidden="false" customHeight="false" outlineLevel="0" collapsed="false">
      <c r="B255" s="55"/>
      <c r="C255" s="83"/>
      <c r="D255" s="35" t="s">
        <v>341</v>
      </c>
      <c r="E255" s="30"/>
      <c r="F255" s="30"/>
      <c r="G255" s="37"/>
    </row>
    <row r="256" customFormat="false" ht="15.75" hidden="false" customHeight="false" outlineLevel="0" collapsed="false">
      <c r="B256" s="55"/>
      <c r="C256" s="54"/>
      <c r="D256" s="39"/>
      <c r="E256" s="30"/>
      <c r="F256" s="30"/>
      <c r="G256" s="37"/>
    </row>
    <row r="257" customFormat="false" ht="27" hidden="false" customHeight="false" outlineLevel="0" collapsed="false">
      <c r="B257" s="55"/>
      <c r="C257" s="34" t="s">
        <v>342</v>
      </c>
      <c r="D257" s="35" t="s">
        <v>343</v>
      </c>
      <c r="E257" s="25"/>
      <c r="F257" s="25"/>
      <c r="G257" s="26" t="n">
        <f aca="false">PRODUCT(E257,F257)</f>
        <v>0</v>
      </c>
    </row>
    <row r="258" customFormat="false" ht="15.75" hidden="false" customHeight="false" outlineLevel="0" collapsed="false">
      <c r="B258" s="55"/>
      <c r="C258" s="36"/>
      <c r="D258" s="35" t="s">
        <v>344</v>
      </c>
      <c r="E258" s="30"/>
      <c r="F258" s="30"/>
      <c r="G258" s="37"/>
    </row>
    <row r="259" customFormat="false" ht="15" hidden="false" customHeight="false" outlineLevel="0" collapsed="false">
      <c r="B259" s="55"/>
      <c r="C259" s="36"/>
      <c r="D259" s="35" t="s">
        <v>345</v>
      </c>
      <c r="E259" s="30"/>
      <c r="F259" s="30"/>
      <c r="G259" s="37"/>
    </row>
    <row r="260" customFormat="false" ht="15.75" hidden="false" customHeight="false" outlineLevel="0" collapsed="false">
      <c r="B260" s="55"/>
      <c r="C260" s="38"/>
      <c r="D260" s="39"/>
      <c r="E260" s="30"/>
      <c r="F260" s="30"/>
      <c r="G260" s="37"/>
    </row>
    <row r="261" customFormat="false" ht="39.75" hidden="false" customHeight="false" outlineLevel="0" collapsed="false">
      <c r="A261" s="12" t="n">
        <v>10</v>
      </c>
      <c r="B261" s="84" t="s">
        <v>346</v>
      </c>
      <c r="C261" s="34" t="s">
        <v>347</v>
      </c>
      <c r="D261" s="35" t="s">
        <v>348</v>
      </c>
      <c r="E261" s="25"/>
      <c r="F261" s="25"/>
      <c r="G261" s="26" t="n">
        <f aca="false">PRODUCT(E261,F261)</f>
        <v>0</v>
      </c>
    </row>
    <row r="262" customFormat="false" ht="15.75" hidden="false" customHeight="false" outlineLevel="0" collapsed="false">
      <c r="B262" s="84"/>
      <c r="C262" s="36"/>
      <c r="D262" s="35" t="s">
        <v>349</v>
      </c>
      <c r="E262" s="30"/>
      <c r="F262" s="30"/>
      <c r="G262" s="37"/>
    </row>
    <row r="263" customFormat="false" ht="25.5" hidden="false" customHeight="false" outlineLevel="0" collapsed="false">
      <c r="B263" s="84"/>
      <c r="C263" s="36"/>
      <c r="D263" s="35" t="s">
        <v>350</v>
      </c>
      <c r="E263" s="30"/>
      <c r="F263" s="30"/>
      <c r="G263" s="37"/>
    </row>
    <row r="264" customFormat="false" ht="15" hidden="false" customHeight="false" outlineLevel="0" collapsed="false">
      <c r="B264" s="84"/>
      <c r="C264" s="36"/>
      <c r="D264" s="35" t="s">
        <v>351</v>
      </c>
      <c r="E264" s="30"/>
      <c r="F264" s="30"/>
      <c r="G264" s="37"/>
    </row>
    <row r="265" customFormat="false" ht="25.5" hidden="false" customHeight="false" outlineLevel="0" collapsed="false">
      <c r="B265" s="84"/>
      <c r="C265" s="36"/>
      <c r="D265" s="35" t="s">
        <v>352</v>
      </c>
      <c r="E265" s="30"/>
      <c r="F265" s="30"/>
      <c r="G265" s="37"/>
    </row>
    <row r="266" customFormat="false" ht="15" hidden="false" customHeight="false" outlineLevel="0" collapsed="false">
      <c r="B266" s="84"/>
      <c r="C266" s="36"/>
      <c r="D266" s="35" t="s">
        <v>353</v>
      </c>
      <c r="E266" s="30"/>
      <c r="F266" s="30"/>
      <c r="G266" s="37"/>
    </row>
    <row r="267" customFormat="false" ht="15" hidden="false" customHeight="false" outlineLevel="0" collapsed="false">
      <c r="B267" s="84"/>
      <c r="C267" s="36"/>
      <c r="D267" s="35" t="s">
        <v>354</v>
      </c>
      <c r="E267" s="30"/>
      <c r="F267" s="30"/>
      <c r="G267" s="37"/>
    </row>
    <row r="268" customFormat="false" ht="25.5" hidden="false" customHeight="false" outlineLevel="0" collapsed="false">
      <c r="B268" s="84"/>
      <c r="C268" s="36"/>
      <c r="D268" s="35" t="s">
        <v>355</v>
      </c>
      <c r="E268" s="30"/>
      <c r="F268" s="30"/>
      <c r="G268" s="37"/>
    </row>
    <row r="269" customFormat="false" ht="15.75" hidden="false" customHeight="false" outlineLevel="0" collapsed="false">
      <c r="B269" s="84"/>
      <c r="C269" s="38"/>
      <c r="D269" s="39"/>
      <c r="E269" s="30"/>
      <c r="F269" s="30"/>
      <c r="G269" s="37"/>
    </row>
    <row r="270" customFormat="false" ht="27" hidden="false" customHeight="false" outlineLevel="0" collapsed="false">
      <c r="B270" s="55"/>
      <c r="C270" s="23" t="s">
        <v>356</v>
      </c>
      <c r="D270" s="35" t="s">
        <v>357</v>
      </c>
      <c r="E270" s="25"/>
      <c r="F270" s="25"/>
      <c r="G270" s="26" t="n">
        <f aca="false">PRODUCT(E270,F270)</f>
        <v>0</v>
      </c>
    </row>
    <row r="271" customFormat="false" ht="26.25" hidden="false" customHeight="false" outlineLevel="0" collapsed="false">
      <c r="B271" s="55"/>
      <c r="C271" s="29"/>
      <c r="D271" s="35" t="s">
        <v>358</v>
      </c>
      <c r="E271" s="30"/>
      <c r="F271" s="30"/>
      <c r="G271" s="37"/>
    </row>
    <row r="272" customFormat="false" ht="15" hidden="false" customHeight="false" outlineLevel="0" collapsed="false">
      <c r="B272" s="55"/>
      <c r="C272" s="29"/>
      <c r="D272" s="35" t="s">
        <v>359</v>
      </c>
      <c r="E272" s="30"/>
      <c r="F272" s="30"/>
      <c r="G272" s="37"/>
    </row>
    <row r="273" customFormat="false" ht="15.75" hidden="false" customHeight="false" outlineLevel="0" collapsed="false">
      <c r="B273" s="55"/>
      <c r="C273" s="31"/>
      <c r="D273" s="39"/>
      <c r="E273" s="30"/>
      <c r="F273" s="30"/>
      <c r="G273" s="37"/>
    </row>
    <row r="274" customFormat="false" ht="16.5" hidden="false" customHeight="false" outlineLevel="0" collapsed="false">
      <c r="B274" s="55"/>
      <c r="C274" s="23" t="s">
        <v>360</v>
      </c>
      <c r="D274" s="35" t="s">
        <v>361</v>
      </c>
      <c r="E274" s="25"/>
      <c r="F274" s="25"/>
      <c r="G274" s="26" t="n">
        <f aca="false">PRODUCT(E274,F274)</f>
        <v>0</v>
      </c>
    </row>
    <row r="275" customFormat="false" ht="26.25" hidden="false" customHeight="false" outlineLevel="0" collapsed="false">
      <c r="B275" s="55"/>
      <c r="C275" s="29"/>
      <c r="D275" s="35" t="s">
        <v>362</v>
      </c>
      <c r="E275" s="30"/>
      <c r="F275" s="30"/>
      <c r="G275" s="37"/>
    </row>
    <row r="276" customFormat="false" ht="25.5" hidden="false" customHeight="false" outlineLevel="0" collapsed="false">
      <c r="B276" s="55"/>
      <c r="C276" s="29"/>
      <c r="D276" s="35" t="s">
        <v>363</v>
      </c>
      <c r="E276" s="30"/>
      <c r="F276" s="30"/>
      <c r="G276" s="37"/>
    </row>
    <row r="277" customFormat="false" ht="15.75" hidden="false" customHeight="false" outlineLevel="0" collapsed="false">
      <c r="B277" s="55"/>
      <c r="C277" s="31"/>
      <c r="D277" s="39"/>
      <c r="E277" s="30"/>
      <c r="F277" s="30"/>
      <c r="G277" s="37"/>
    </row>
    <row r="278" customFormat="false" ht="27" hidden="false" customHeight="false" outlineLevel="0" collapsed="false">
      <c r="B278" s="55"/>
      <c r="C278" s="34" t="s">
        <v>364</v>
      </c>
      <c r="D278" s="35" t="s">
        <v>365</v>
      </c>
      <c r="E278" s="72"/>
      <c r="F278" s="25"/>
      <c r="G278" s="26" t="n">
        <f aca="false">PRODUCT(E278,F278)</f>
        <v>0</v>
      </c>
    </row>
    <row r="279" customFormat="false" ht="26.25" hidden="false" customHeight="false" outlineLevel="0" collapsed="false">
      <c r="B279" s="55"/>
      <c r="C279" s="36"/>
      <c r="D279" s="35" t="s">
        <v>366</v>
      </c>
      <c r="E279" s="73"/>
      <c r="F279" s="30"/>
      <c r="G279" s="37"/>
    </row>
    <row r="280" customFormat="false" ht="15" hidden="false" customHeight="false" outlineLevel="0" collapsed="false">
      <c r="B280" s="55"/>
      <c r="C280" s="38"/>
      <c r="D280" s="39"/>
      <c r="E280" s="73"/>
      <c r="F280" s="30"/>
      <c r="G280" s="37"/>
    </row>
    <row r="281" customFormat="false" ht="39" hidden="false" customHeight="false" outlineLevel="0" collapsed="false">
      <c r="A281" s="12" t="n">
        <v>11</v>
      </c>
      <c r="B281" s="51" t="s">
        <v>367</v>
      </c>
      <c r="C281" s="85"/>
      <c r="D281" s="40"/>
      <c r="E281" s="73"/>
      <c r="F281" s="30"/>
      <c r="G281" s="37"/>
    </row>
    <row r="282" customFormat="false" ht="16.5" hidden="false" customHeight="false" outlineLevel="0" collapsed="false">
      <c r="B282" s="55" t="s">
        <v>368</v>
      </c>
      <c r="C282" s="42" t="s">
        <v>369</v>
      </c>
      <c r="D282" s="40"/>
      <c r="E282" s="72"/>
      <c r="F282" s="25"/>
      <c r="G282" s="26" t="n">
        <f aca="false">PRODUCT(E282,F282)</f>
        <v>0</v>
      </c>
    </row>
    <row r="283" customFormat="false" ht="27" hidden="false" customHeight="false" outlineLevel="0" collapsed="false">
      <c r="B283" s="55"/>
      <c r="C283" s="63" t="s">
        <v>370</v>
      </c>
      <c r="D283" s="40"/>
      <c r="E283" s="72"/>
      <c r="F283" s="25"/>
      <c r="G283" s="26" t="n">
        <f aca="false">PRODUCT(E283,F283)</f>
        <v>0</v>
      </c>
    </row>
    <row r="284" customFormat="false" ht="27" hidden="false" customHeight="false" outlineLevel="0" collapsed="false">
      <c r="B284" s="55"/>
      <c r="C284" s="63" t="s">
        <v>371</v>
      </c>
      <c r="D284" s="40"/>
      <c r="E284" s="72"/>
      <c r="F284" s="25"/>
      <c r="G284" s="26" t="n">
        <f aca="false">PRODUCT(E284,F284)</f>
        <v>0</v>
      </c>
    </row>
    <row r="285" customFormat="false" ht="27" hidden="false" customHeight="false" outlineLevel="0" collapsed="false">
      <c r="B285" s="55"/>
      <c r="C285" s="63" t="s">
        <v>372</v>
      </c>
      <c r="D285" s="40"/>
      <c r="E285" s="72"/>
      <c r="F285" s="25"/>
      <c r="G285" s="26" t="n">
        <f aca="false">PRODUCT(E285,F285)</f>
        <v>0</v>
      </c>
    </row>
    <row r="286" customFormat="false" ht="27" hidden="false" customHeight="false" outlineLevel="0" collapsed="false">
      <c r="B286" s="83" t="s">
        <v>373</v>
      </c>
      <c r="C286" s="63" t="s">
        <v>374</v>
      </c>
      <c r="D286" s="86"/>
      <c r="E286" s="72"/>
      <c r="F286" s="25"/>
      <c r="G286" s="26" t="n">
        <f aca="false">PRODUCT(E286,F286)</f>
        <v>0</v>
      </c>
    </row>
    <row r="287" customFormat="false" ht="27" hidden="false" customHeight="false" outlineLevel="0" collapsed="false">
      <c r="B287" s="55"/>
      <c r="C287" s="42" t="s">
        <v>375</v>
      </c>
      <c r="D287" s="40"/>
      <c r="E287" s="72"/>
      <c r="F287" s="25"/>
      <c r="G287" s="26" t="n">
        <f aca="false">PRODUCT(E287,F287)</f>
        <v>0</v>
      </c>
    </row>
    <row r="288" customFormat="false" ht="16.5" hidden="false" customHeight="false" outlineLevel="0" collapsed="false">
      <c r="B288" s="55" t="s">
        <v>376</v>
      </c>
      <c r="C288" s="42" t="s">
        <v>377</v>
      </c>
      <c r="D288" s="40" t="s">
        <v>378</v>
      </c>
      <c r="E288" s="72"/>
      <c r="F288" s="25"/>
      <c r="G288" s="26" t="n">
        <f aca="false">PRODUCT(E288,F288)</f>
        <v>0</v>
      </c>
    </row>
    <row r="289" customFormat="false" ht="16.5" hidden="false" customHeight="false" outlineLevel="0" collapsed="false">
      <c r="B289" s="67"/>
      <c r="C289" s="34"/>
      <c r="D289" s="40"/>
      <c r="E289" s="87"/>
      <c r="F289" s="88"/>
      <c r="G289" s="26"/>
    </row>
    <row r="290" customFormat="false" ht="39.75" hidden="false" customHeight="false" outlineLevel="0" collapsed="false">
      <c r="B290" s="67"/>
      <c r="C290" s="34" t="s">
        <v>379</v>
      </c>
      <c r="D290" s="35" t="s">
        <v>380</v>
      </c>
      <c r="E290" s="25"/>
      <c r="F290" s="25"/>
      <c r="G290" s="26" t="n">
        <f aca="false">PRODUCT(E290,F290)</f>
        <v>0</v>
      </c>
    </row>
    <row r="291" customFormat="false" ht="26.25" hidden="false" customHeight="false" outlineLevel="0" collapsed="false">
      <c r="B291" s="67"/>
      <c r="C291" s="36"/>
      <c r="D291" s="35" t="s">
        <v>381</v>
      </c>
      <c r="E291" s="30"/>
      <c r="F291" s="30"/>
      <c r="G291" s="37"/>
    </row>
    <row r="292" customFormat="false" ht="15" hidden="false" customHeight="false" outlineLevel="0" collapsed="false">
      <c r="B292" s="67"/>
      <c r="C292" s="36"/>
      <c r="D292" s="35" t="s">
        <v>382</v>
      </c>
      <c r="E292" s="30"/>
      <c r="F292" s="30"/>
      <c r="G292" s="37"/>
    </row>
    <row r="293" customFormat="false" ht="15.75" hidden="false" customHeight="false" outlineLevel="0" collapsed="false">
      <c r="B293" s="67"/>
      <c r="C293" s="42"/>
      <c r="D293" s="35"/>
      <c r="E293" s="30"/>
      <c r="F293" s="30"/>
      <c r="G293" s="37"/>
    </row>
    <row r="294" customFormat="false" ht="39.75" hidden="false" customHeight="false" outlineLevel="0" collapsed="false">
      <c r="B294" s="67"/>
      <c r="C294" s="36" t="s">
        <v>383</v>
      </c>
      <c r="D294" s="35" t="s">
        <v>384</v>
      </c>
      <c r="E294" s="25"/>
      <c r="F294" s="25"/>
      <c r="G294" s="26" t="n">
        <f aca="false">PRODUCT(E294,F294)</f>
        <v>0</v>
      </c>
    </row>
    <row r="295" customFormat="false" ht="16.5" hidden="false" customHeight="false" outlineLevel="0" collapsed="false">
      <c r="B295" s="67"/>
      <c r="C295" s="36"/>
      <c r="D295" s="35"/>
      <c r="E295" s="89"/>
      <c r="F295" s="88"/>
      <c r="G295" s="26"/>
    </row>
    <row r="296" customFormat="false" ht="16.5" hidden="false" customHeight="false" outlineLevel="0" collapsed="false">
      <c r="B296" s="55" t="s">
        <v>385</v>
      </c>
      <c r="C296" s="42" t="s">
        <v>386</v>
      </c>
      <c r="D296" s="40"/>
      <c r="E296" s="72"/>
      <c r="F296" s="25"/>
      <c r="G296" s="26" t="n">
        <f aca="false">PRODUCT(E296,F296)</f>
        <v>0</v>
      </c>
    </row>
    <row r="297" customFormat="false" ht="16.5" hidden="false" customHeight="false" outlineLevel="0" collapsed="false">
      <c r="B297" s="55"/>
      <c r="C297" s="42" t="s">
        <v>387</v>
      </c>
      <c r="D297" s="86"/>
      <c r="E297" s="72"/>
      <c r="F297" s="25"/>
      <c r="G297" s="26" t="n">
        <f aca="false">PRODUCT(E297,F297)</f>
        <v>0</v>
      </c>
    </row>
    <row r="298" customFormat="false" ht="27" hidden="false" customHeight="false" outlineLevel="0" collapsed="false">
      <c r="B298" s="62"/>
      <c r="C298" s="42" t="s">
        <v>388</v>
      </c>
      <c r="D298" s="40"/>
      <c r="E298" s="72"/>
      <c r="F298" s="25"/>
      <c r="G298" s="26" t="n">
        <f aca="false">PRODUCT(E298,F298)</f>
        <v>0</v>
      </c>
    </row>
    <row r="299" customFormat="false" ht="15.75" hidden="false" customHeight="false" outlineLevel="0" collapsed="false"/>
    <row r="301" customFormat="false" ht="15" hidden="false" customHeight="false" outlineLevel="0" collapsed="false">
      <c r="E301" s="90"/>
    </row>
  </sheetData>
  <printOptions headings="false" gridLines="false" gridLinesSet="true" horizontalCentered="false" verticalCentered="false"/>
  <pageMargins left="0.315277777777778" right="0.315277777777778" top="0.709027777777778" bottom="0.709027777777778" header="0.315277777777778" footer="0.315277777777778"/>
  <pageSetup paperSize="9" scale="100" fitToWidth="1" fitToHeight="12" pageOrder="downThenOver" orientation="landscape" blackAndWhite="false" draft="false" cellComments="none" horizontalDpi="300" verticalDpi="300" copies="1"/>
  <headerFooter differentFirst="false" differentOddEven="false">
    <oddHeader>&amp;LNHG Vertrouwelijk&amp;C&amp;D&amp;RPagina &amp;P</oddHeader>
    <oddFooter>&amp;LCopyright NHG 2012: Risicoscan veiligheid huisartsenpraktijk</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0"/>
  <sheetViews>
    <sheetView showFormulas="false" showGridLines="true" showRowColHeaders="true" showZeros="true" rightToLeft="false" tabSelected="false" showOutlineSymbols="true" defaultGridColor="true" view="normal" topLeftCell="A58" colorId="64" zoomScale="85" zoomScaleNormal="85" zoomScalePageLayoutView="100" workbookViewId="0">
      <selection pane="topLeft" activeCell="C53" activeCellId="0" sqref="C53"/>
    </sheetView>
  </sheetViews>
  <sheetFormatPr defaultColWidth="38.9921875" defaultRowHeight="15" zeroHeight="false" outlineLevelRow="0" outlineLevelCol="0"/>
  <cols>
    <col collapsed="false" customWidth="true" hidden="false" outlineLevel="0" max="1" min="1" style="12" width="3.28"/>
    <col collapsed="false" customWidth="true" hidden="false" outlineLevel="0" max="2" min="2" style="13" width="37.7"/>
    <col collapsed="false" customWidth="true" hidden="false" outlineLevel="0" max="3" min="3" style="14" width="69.28"/>
    <col collapsed="false" customWidth="true" hidden="false" outlineLevel="0" max="4" min="4" style="15" width="9.85"/>
    <col collapsed="false" customWidth="true" hidden="false" outlineLevel="0" max="5" min="5" style="15" width="9.41"/>
    <col collapsed="false" customWidth="true" hidden="false" outlineLevel="0" max="6" min="6" style="15" width="9.28"/>
    <col collapsed="false" customWidth="false" hidden="false" outlineLevel="0" max="257" min="7" style="15" width="38.99"/>
  </cols>
  <sheetData>
    <row r="1" customFormat="false" ht="84.75" hidden="false" customHeight="true" outlineLevel="0" collapsed="false">
      <c r="C1" s="14" t="s">
        <v>63</v>
      </c>
    </row>
    <row r="2" customFormat="false" ht="15" hidden="false" customHeight="false" outlineLevel="0" collapsed="false">
      <c r="B2" s="13" t="s">
        <v>57</v>
      </c>
      <c r="C2" s="14" t="s">
        <v>58</v>
      </c>
      <c r="D2" s="14" t="s">
        <v>60</v>
      </c>
      <c r="E2" s="15" t="s">
        <v>61</v>
      </c>
      <c r="F2" s="15" t="s">
        <v>62</v>
      </c>
    </row>
    <row r="3" customFormat="false" ht="30" hidden="false" customHeight="false" outlineLevel="0" collapsed="false">
      <c r="B3" s="18" t="s">
        <v>74</v>
      </c>
      <c r="C3" s="19" t="s">
        <v>389</v>
      </c>
      <c r="D3" s="91" t="s">
        <v>390</v>
      </c>
      <c r="E3" s="91" t="s">
        <v>391</v>
      </c>
      <c r="F3" s="21" t="s">
        <v>79</v>
      </c>
    </row>
    <row r="4" customFormat="false" ht="33" hidden="false" customHeight="true" outlineLevel="0" collapsed="false">
      <c r="A4" s="12" t="n">
        <v>1</v>
      </c>
      <c r="B4" s="92" t="s">
        <v>80</v>
      </c>
      <c r="C4" s="93" t="s">
        <v>392</v>
      </c>
      <c r="D4" s="94" t="n">
        <f aca="false">+'vragenlijst-scan'!E8</f>
        <v>0</v>
      </c>
      <c r="E4" s="94" t="n">
        <f aca="false">+'vragenlijst-scan'!F8</f>
        <v>0</v>
      </c>
      <c r="F4" s="95" t="n">
        <f aca="false">+'vragenlijst-scan'!G8</f>
        <v>0</v>
      </c>
      <c r="G4" s="27"/>
    </row>
    <row r="5" customFormat="false" ht="33" hidden="false" customHeight="true" outlineLevel="0" collapsed="false">
      <c r="B5" s="96"/>
      <c r="C5" s="97" t="s">
        <v>393</v>
      </c>
      <c r="D5" s="94" t="n">
        <f aca="false">+'vragenlijst-scan'!E11</f>
        <v>0</v>
      </c>
      <c r="E5" s="94" t="n">
        <f aca="false">+'vragenlijst-scan'!F11</f>
        <v>0</v>
      </c>
      <c r="F5" s="95" t="n">
        <f aca="false">+'vragenlijst-scan'!G11</f>
        <v>0</v>
      </c>
    </row>
    <row r="6" customFormat="false" ht="33" hidden="false" customHeight="true" outlineLevel="0" collapsed="false">
      <c r="B6" s="96"/>
      <c r="C6" s="97" t="s">
        <v>394</v>
      </c>
      <c r="D6" s="94" t="n">
        <f aca="false">+'vragenlijst-scan'!E17</f>
        <v>0</v>
      </c>
      <c r="E6" s="94" t="n">
        <f aca="false">+'vragenlijst-scan'!F17</f>
        <v>0</v>
      </c>
      <c r="F6" s="95" t="n">
        <f aca="false">+'vragenlijst-scan'!G17</f>
        <v>0</v>
      </c>
    </row>
    <row r="7" customFormat="false" ht="33" hidden="false" customHeight="true" outlineLevel="0" collapsed="false">
      <c r="B7" s="98"/>
      <c r="C7" s="97" t="s">
        <v>395</v>
      </c>
      <c r="D7" s="94" t="n">
        <f aca="false">+'vragenlijst-scan'!E28</f>
        <v>0</v>
      </c>
      <c r="E7" s="94" t="n">
        <f aca="false">+'vragenlijst-scan'!F28</f>
        <v>0</v>
      </c>
      <c r="F7" s="95" t="n">
        <f aca="false">+'vragenlijst-scan'!G28</f>
        <v>0</v>
      </c>
    </row>
    <row r="8" customFormat="false" ht="33" hidden="false" customHeight="true" outlineLevel="0" collapsed="false">
      <c r="B8" s="98"/>
      <c r="C8" s="97" t="s">
        <v>396</v>
      </c>
      <c r="D8" s="94" t="n">
        <f aca="false">+'vragenlijst-scan'!E29</f>
        <v>0</v>
      </c>
      <c r="E8" s="94" t="n">
        <f aca="false">+'vragenlijst-scan'!F29</f>
        <v>0</v>
      </c>
      <c r="F8" s="95" t="n">
        <f aca="false">+'vragenlijst-scan'!G29</f>
        <v>0</v>
      </c>
    </row>
    <row r="9" customFormat="false" ht="33" hidden="false" customHeight="true" outlineLevel="0" collapsed="false">
      <c r="B9" s="98"/>
      <c r="C9" s="93" t="s">
        <v>397</v>
      </c>
      <c r="D9" s="94" t="n">
        <f aca="false">+'vragenlijst-scan'!E36</f>
        <v>0</v>
      </c>
      <c r="E9" s="94" t="n">
        <f aca="false">+'vragenlijst-scan'!F36</f>
        <v>0</v>
      </c>
      <c r="F9" s="95" t="n">
        <f aca="false">+'vragenlijst-scan'!G36</f>
        <v>0</v>
      </c>
    </row>
    <row r="10" customFormat="false" ht="33" hidden="false" customHeight="true" outlineLevel="0" collapsed="false">
      <c r="B10" s="99"/>
      <c r="C10" s="97" t="s">
        <v>398</v>
      </c>
      <c r="D10" s="94" t="n">
        <f aca="false">+'vragenlijst-scan'!E41</f>
        <v>0</v>
      </c>
      <c r="E10" s="94" t="n">
        <f aca="false">+'vragenlijst-scan'!F41</f>
        <v>0</v>
      </c>
      <c r="F10" s="95" t="n">
        <f aca="false">+'vragenlijst-scan'!G41</f>
        <v>0</v>
      </c>
    </row>
    <row r="11" customFormat="false" ht="33" hidden="false" customHeight="true" outlineLevel="0" collapsed="false">
      <c r="A11" s="12" t="n">
        <v>2</v>
      </c>
      <c r="B11" s="92" t="s">
        <v>117</v>
      </c>
      <c r="C11" s="100" t="s">
        <v>399</v>
      </c>
      <c r="D11" s="94" t="n">
        <f aca="false">+'vragenlijst-scan'!E44</f>
        <v>0</v>
      </c>
      <c r="E11" s="94" t="n">
        <f aca="false">+'vragenlijst-scan'!F44</f>
        <v>0</v>
      </c>
      <c r="F11" s="95" t="n">
        <f aca="false">+'vragenlijst-scan'!G44</f>
        <v>0</v>
      </c>
    </row>
    <row r="12" customFormat="false" ht="33" hidden="false" customHeight="true" outlineLevel="0" collapsed="false">
      <c r="B12" s="96"/>
      <c r="C12" s="97" t="s">
        <v>400</v>
      </c>
      <c r="D12" s="94" t="n">
        <f aca="false">+'vragenlijst-scan'!E48</f>
        <v>0</v>
      </c>
      <c r="E12" s="94" t="n">
        <f aca="false">+'vragenlijst-scan'!F48</f>
        <v>0</v>
      </c>
      <c r="F12" s="95" t="n">
        <f aca="false">+'vragenlijst-scan'!G48</f>
        <v>0</v>
      </c>
    </row>
    <row r="13" customFormat="false" ht="33" hidden="false" customHeight="true" outlineLevel="0" collapsed="false">
      <c r="B13" s="98"/>
      <c r="C13" s="97" t="s">
        <v>401</v>
      </c>
      <c r="D13" s="94" t="n">
        <f aca="false">+'vragenlijst-scan'!E53</f>
        <v>0</v>
      </c>
      <c r="E13" s="94" t="n">
        <f aca="false">+'vragenlijst-scan'!F53</f>
        <v>0</v>
      </c>
      <c r="F13" s="95" t="n">
        <f aca="false">+'vragenlijst-scan'!G53</f>
        <v>0</v>
      </c>
    </row>
    <row r="14" customFormat="false" ht="33" hidden="false" customHeight="true" outlineLevel="0" collapsed="false">
      <c r="B14" s="98"/>
      <c r="C14" s="97" t="s">
        <v>402</v>
      </c>
      <c r="D14" s="94" t="n">
        <f aca="false">+'vragenlijst-scan'!E57</f>
        <v>0</v>
      </c>
      <c r="E14" s="94" t="n">
        <f aca="false">+'vragenlijst-scan'!F57</f>
        <v>0</v>
      </c>
      <c r="F14" s="95" t="n">
        <f aca="false">+'vragenlijst-scan'!G57</f>
        <v>0</v>
      </c>
    </row>
    <row r="15" customFormat="false" ht="33" hidden="false" customHeight="true" outlineLevel="0" collapsed="false">
      <c r="B15" s="101"/>
      <c r="C15" s="97" t="s">
        <v>403</v>
      </c>
      <c r="D15" s="94" t="n">
        <f aca="false">+'vragenlijst-scan'!E61</f>
        <v>0</v>
      </c>
      <c r="E15" s="94" t="n">
        <f aca="false">+'vragenlijst-scan'!F61</f>
        <v>0</v>
      </c>
      <c r="F15" s="95" t="n">
        <f aca="false">+'vragenlijst-scan'!G61</f>
        <v>0</v>
      </c>
    </row>
    <row r="16" customFormat="false" ht="33" hidden="false" customHeight="true" outlineLevel="0" collapsed="false">
      <c r="A16" s="12" t="n">
        <v>3</v>
      </c>
      <c r="B16" s="102" t="s">
        <v>404</v>
      </c>
      <c r="C16" s="97" t="s">
        <v>405</v>
      </c>
      <c r="D16" s="94" t="n">
        <f aca="false">+'vragenlijst-scan'!E98</f>
        <v>0</v>
      </c>
      <c r="E16" s="94" t="n">
        <f aca="false">+'vragenlijst-scan'!F98</f>
        <v>0</v>
      </c>
      <c r="F16" s="95" t="n">
        <f aca="false">+'vragenlijst-scan'!G98</f>
        <v>0</v>
      </c>
    </row>
    <row r="17" customFormat="false" ht="33" hidden="false" customHeight="true" outlineLevel="0" collapsed="false">
      <c r="A17" s="12" t="n">
        <v>4</v>
      </c>
      <c r="B17" s="103" t="s">
        <v>141</v>
      </c>
      <c r="C17" s="100" t="s">
        <v>406</v>
      </c>
      <c r="D17" s="94" t="n">
        <f aca="false">+'vragenlijst-scan'!E67</f>
        <v>0</v>
      </c>
      <c r="E17" s="94" t="n">
        <f aca="false">+'vragenlijst-scan'!F67</f>
        <v>0</v>
      </c>
      <c r="F17" s="95" t="n">
        <f aca="false">+'vragenlijst-scan'!G67</f>
        <v>0</v>
      </c>
    </row>
    <row r="18" customFormat="false" ht="33" hidden="false" customHeight="true" outlineLevel="0" collapsed="false">
      <c r="B18" s="96"/>
      <c r="C18" s="97" t="s">
        <v>407</v>
      </c>
      <c r="D18" s="94" t="n">
        <f aca="false">+'vragenlijst-scan'!E72</f>
        <v>0</v>
      </c>
      <c r="E18" s="94" t="n">
        <f aca="false">+'vragenlijst-scan'!F72</f>
        <v>0</v>
      </c>
      <c r="F18" s="95" t="n">
        <f aca="false">+'vragenlijst-scan'!G72</f>
        <v>0</v>
      </c>
    </row>
    <row r="19" customFormat="false" ht="33" hidden="false" customHeight="true" outlineLevel="0" collapsed="false">
      <c r="B19" s="96"/>
      <c r="C19" s="97" t="s">
        <v>160</v>
      </c>
      <c r="D19" s="94" t="n">
        <f aca="false">+'vragenlijst-scan'!E85</f>
        <v>0</v>
      </c>
      <c r="E19" s="94" t="n">
        <f aca="false">+'vragenlijst-scan'!F85</f>
        <v>0</v>
      </c>
      <c r="F19" s="95" t="n">
        <f aca="false">+'vragenlijst-scan'!G85</f>
        <v>0</v>
      </c>
    </row>
    <row r="20" customFormat="false" ht="33" hidden="false" customHeight="true" outlineLevel="0" collapsed="false">
      <c r="B20" s="99"/>
      <c r="C20" s="97" t="s">
        <v>408</v>
      </c>
      <c r="D20" s="94" t="n">
        <f aca="false">+'vragenlijst-scan'!E95</f>
        <v>0</v>
      </c>
      <c r="E20" s="94" t="n">
        <f aca="false">+'vragenlijst-scan'!F95</f>
        <v>0</v>
      </c>
      <c r="F20" s="95" t="n">
        <f aca="false">+'vragenlijst-scan'!G95</f>
        <v>0</v>
      </c>
    </row>
    <row r="21" customFormat="false" ht="33" hidden="false" customHeight="true" outlineLevel="0" collapsed="false">
      <c r="A21" s="12" t="n">
        <v>5</v>
      </c>
      <c r="B21" s="92" t="s">
        <v>409</v>
      </c>
      <c r="C21" s="100" t="s">
        <v>178</v>
      </c>
      <c r="D21" s="94" t="n">
        <f aca="false">+'vragenlijst-scan'!E101</f>
        <v>0</v>
      </c>
      <c r="E21" s="94" t="n">
        <f aca="false">+'vragenlijst-scan'!F101</f>
        <v>0</v>
      </c>
      <c r="F21" s="95" t="n">
        <f aca="false">+'vragenlijst-scan'!G101</f>
        <v>0</v>
      </c>
    </row>
    <row r="22" customFormat="false" ht="33" hidden="false" customHeight="true" outlineLevel="0" collapsed="false">
      <c r="B22" s="98" t="s">
        <v>179</v>
      </c>
      <c r="C22" s="97" t="s">
        <v>410</v>
      </c>
      <c r="D22" s="94" t="n">
        <f aca="false">+'vragenlijst-scan'!E102</f>
        <v>0</v>
      </c>
      <c r="E22" s="94" t="n">
        <f aca="false">+'vragenlijst-scan'!F102</f>
        <v>0</v>
      </c>
      <c r="F22" s="95" t="n">
        <f aca="false">+'vragenlijst-scan'!G102</f>
        <v>0</v>
      </c>
    </row>
    <row r="23" customFormat="false" ht="33" hidden="false" customHeight="true" outlineLevel="0" collapsed="false">
      <c r="B23" s="98" t="s">
        <v>183</v>
      </c>
      <c r="C23" s="97" t="s">
        <v>184</v>
      </c>
      <c r="D23" s="94" t="n">
        <f aca="false">+'vragenlijst-scan'!E105</f>
        <v>0</v>
      </c>
      <c r="E23" s="94" t="n">
        <f aca="false">+'vragenlijst-scan'!F105</f>
        <v>0</v>
      </c>
      <c r="F23" s="95" t="n">
        <f aca="false">+'vragenlijst-scan'!G105</f>
        <v>0</v>
      </c>
    </row>
    <row r="24" customFormat="false" ht="33" hidden="false" customHeight="true" outlineLevel="0" collapsed="false">
      <c r="B24" s="98"/>
      <c r="C24" s="97" t="s">
        <v>411</v>
      </c>
      <c r="D24" s="94" t="n">
        <f aca="false">+'vragenlijst-scan'!E108</f>
        <v>0</v>
      </c>
      <c r="E24" s="94" t="n">
        <f aca="false">+'vragenlijst-scan'!F108</f>
        <v>0</v>
      </c>
      <c r="F24" s="95" t="n">
        <f aca="false">+'vragenlijst-scan'!G108</f>
        <v>0</v>
      </c>
    </row>
    <row r="25" customFormat="false" ht="33" hidden="false" customHeight="true" outlineLevel="0" collapsed="false">
      <c r="B25" s="98" t="s">
        <v>196</v>
      </c>
      <c r="C25" s="104" t="s">
        <v>197</v>
      </c>
      <c r="D25" s="94" t="n">
        <f aca="false">+'vragenlijst-scan'!E118</f>
        <v>0</v>
      </c>
      <c r="E25" s="94" t="n">
        <f aca="false">+'vragenlijst-scan'!F118</f>
        <v>0</v>
      </c>
      <c r="F25" s="95" t="n">
        <f aca="false">+'vragenlijst-scan'!G118</f>
        <v>0</v>
      </c>
    </row>
    <row r="26" customFormat="false" ht="33" hidden="false" customHeight="true" outlineLevel="0" collapsed="false">
      <c r="B26" s="98"/>
      <c r="C26" s="97" t="s">
        <v>204</v>
      </c>
      <c r="D26" s="94" t="n">
        <f aca="false">+'vragenlijst-scan'!E125</f>
        <v>0</v>
      </c>
      <c r="E26" s="94" t="n">
        <f aca="false">+'vragenlijst-scan'!F125</f>
        <v>0</v>
      </c>
      <c r="F26" s="95" t="n">
        <f aca="false">+'vragenlijst-scan'!G125</f>
        <v>0</v>
      </c>
    </row>
    <row r="27" customFormat="false" ht="33" hidden="false" customHeight="true" outlineLevel="0" collapsed="false">
      <c r="B27" s="98"/>
      <c r="C27" s="97" t="s">
        <v>412</v>
      </c>
      <c r="D27" s="94" t="n">
        <f aca="false">+'vragenlijst-scan'!E125</f>
        <v>0</v>
      </c>
      <c r="E27" s="94" t="n">
        <f aca="false">+'vragenlijst-scan'!F125</f>
        <v>0</v>
      </c>
      <c r="F27" s="95" t="n">
        <f aca="false">+'vragenlijst-scan'!G125</f>
        <v>0</v>
      </c>
    </row>
    <row r="28" customFormat="false" ht="33" hidden="false" customHeight="true" outlineLevel="0" collapsed="false">
      <c r="C28" s="97" t="s">
        <v>413</v>
      </c>
      <c r="D28" s="94" t="n">
        <f aca="false">+'vragenlijst-scan'!E137</f>
        <v>0</v>
      </c>
      <c r="E28" s="94" t="n">
        <f aca="false">+'vragenlijst-scan'!F137</f>
        <v>0</v>
      </c>
      <c r="F28" s="95" t="n">
        <f aca="false">+'vragenlijst-scan'!G137</f>
        <v>0</v>
      </c>
    </row>
    <row r="29" customFormat="false" ht="33" hidden="false" customHeight="true" outlineLevel="0" collapsed="false">
      <c r="B29" s="105" t="s">
        <v>221</v>
      </c>
      <c r="C29" s="97" t="s">
        <v>222</v>
      </c>
      <c r="D29" s="94" t="n">
        <f aca="false">+'vragenlijst-scan'!E142</f>
        <v>0</v>
      </c>
      <c r="E29" s="94" t="n">
        <f aca="false">+'vragenlijst-scan'!F142</f>
        <v>0</v>
      </c>
      <c r="F29" s="95" t="n">
        <f aca="false">+'vragenlijst-scan'!G142</f>
        <v>0</v>
      </c>
    </row>
    <row r="30" customFormat="false" ht="33" hidden="false" customHeight="true" outlineLevel="0" collapsed="false">
      <c r="B30" s="98"/>
      <c r="C30" s="97" t="s">
        <v>414</v>
      </c>
      <c r="D30" s="94" t="n">
        <f aca="false">+'vragenlijst-scan'!E147</f>
        <v>0</v>
      </c>
      <c r="E30" s="94" t="n">
        <f aca="false">+'vragenlijst-scan'!F147</f>
        <v>0</v>
      </c>
      <c r="F30" s="95" t="n">
        <f aca="false">+'vragenlijst-scan'!G147</f>
        <v>0</v>
      </c>
    </row>
    <row r="31" customFormat="false" ht="33" hidden="false" customHeight="true" outlineLevel="0" collapsed="false">
      <c r="B31" s="98"/>
      <c r="C31" s="97" t="s">
        <v>231</v>
      </c>
      <c r="D31" s="94" t="n">
        <f aca="false">+'vragenlijst-scan'!E151</f>
        <v>0</v>
      </c>
      <c r="E31" s="94" t="n">
        <f aca="false">+'vragenlijst-scan'!F151</f>
        <v>0</v>
      </c>
      <c r="F31" s="95" t="n">
        <f aca="false">+'vragenlijst-scan'!G151</f>
        <v>0</v>
      </c>
    </row>
    <row r="32" customFormat="false" ht="33" hidden="false" customHeight="true" outlineLevel="0" collapsed="false">
      <c r="B32" s="105"/>
      <c r="C32" s="97" t="s">
        <v>235</v>
      </c>
      <c r="D32" s="94" t="n">
        <f aca="false">+'vragenlijst-scan'!E155</f>
        <v>0</v>
      </c>
      <c r="E32" s="94" t="n">
        <f aca="false">+'vragenlijst-scan'!F155</f>
        <v>0</v>
      </c>
      <c r="F32" s="95" t="n">
        <f aca="false">+'vragenlijst-scan'!G155</f>
        <v>0</v>
      </c>
    </row>
    <row r="33" customFormat="false" ht="33" hidden="false" customHeight="true" outlineLevel="0" collapsed="false">
      <c r="C33" s="97" t="s">
        <v>415</v>
      </c>
      <c r="D33" s="94" t="n">
        <f aca="false">+'vragenlijst-scan'!E290</f>
        <v>0</v>
      </c>
      <c r="E33" s="94" t="n">
        <f aca="false">+'vragenlijst-scan'!F290</f>
        <v>0</v>
      </c>
      <c r="F33" s="95" t="n">
        <f aca="false">+'vragenlijst-scan'!G290</f>
        <v>0</v>
      </c>
    </row>
    <row r="34" customFormat="false" ht="33" hidden="false" customHeight="true" outlineLevel="0" collapsed="false">
      <c r="B34" s="105"/>
      <c r="C34" s="97" t="s">
        <v>240</v>
      </c>
      <c r="D34" s="94" t="n">
        <f aca="false">+'vragenlijst-scan'!E160</f>
        <v>0</v>
      </c>
      <c r="E34" s="94" t="n">
        <f aca="false">+'vragenlijst-scan'!F160</f>
        <v>0</v>
      </c>
      <c r="F34" s="95" t="n">
        <f aca="false">+'vragenlijst-scan'!G160</f>
        <v>0</v>
      </c>
    </row>
    <row r="35" customFormat="false" ht="33" hidden="false" customHeight="true" outlineLevel="0" collapsed="false">
      <c r="B35" s="105" t="s">
        <v>416</v>
      </c>
      <c r="C35" s="97" t="s">
        <v>417</v>
      </c>
      <c r="D35" s="94" t="n">
        <f aca="false">+'vragenlijst-scan'!E162</f>
        <v>0</v>
      </c>
      <c r="E35" s="94" t="n">
        <f aca="false">+'vragenlijst-scan'!F162</f>
        <v>0</v>
      </c>
      <c r="F35" s="95" t="n">
        <f aca="false">+'vragenlijst-scan'!G162</f>
        <v>0</v>
      </c>
    </row>
    <row r="36" customFormat="false" ht="33" hidden="false" customHeight="true" outlineLevel="0" collapsed="false">
      <c r="B36" s="105"/>
      <c r="C36" s="97" t="s">
        <v>418</v>
      </c>
      <c r="D36" s="94" t="n">
        <f aca="false">+'vragenlijst-scan'!E166</f>
        <v>0</v>
      </c>
      <c r="E36" s="94" t="n">
        <f aca="false">+'vragenlijst-scan'!F166</f>
        <v>0</v>
      </c>
      <c r="F36" s="95" t="n">
        <f aca="false">+'vragenlijst-scan'!G166</f>
        <v>0</v>
      </c>
    </row>
    <row r="37" customFormat="false" ht="33" hidden="false" customHeight="true" outlineLevel="0" collapsed="false">
      <c r="B37" s="105"/>
      <c r="C37" s="97" t="s">
        <v>419</v>
      </c>
      <c r="D37" s="94" t="n">
        <f aca="false">+'vragenlijst-scan'!E174</f>
        <v>0</v>
      </c>
      <c r="E37" s="94" t="n">
        <f aca="false">+'vragenlijst-scan'!F174</f>
        <v>0</v>
      </c>
      <c r="F37" s="95" t="n">
        <f aca="false">+'vragenlijst-scan'!G174</f>
        <v>0</v>
      </c>
    </row>
    <row r="38" customFormat="false" ht="33" hidden="false" customHeight="true" outlineLevel="0" collapsed="false">
      <c r="B38" s="98"/>
      <c r="C38" s="97" t="s">
        <v>256</v>
      </c>
      <c r="D38" s="94" t="n">
        <f aca="false">+'vragenlijst-scan'!E178</f>
        <v>0</v>
      </c>
      <c r="E38" s="94" t="n">
        <f aca="false">+'vragenlijst-scan'!F178</f>
        <v>0</v>
      </c>
      <c r="F38" s="95" t="n">
        <f aca="false">+'vragenlijst-scan'!G178</f>
        <v>0</v>
      </c>
    </row>
    <row r="39" customFormat="false" ht="33" hidden="false" customHeight="true" outlineLevel="0" collapsed="false">
      <c r="B39" s="98"/>
      <c r="C39" s="97" t="s">
        <v>420</v>
      </c>
      <c r="D39" s="94" t="n">
        <f aca="false">+'vragenlijst-scan'!E186</f>
        <v>0</v>
      </c>
      <c r="E39" s="94" t="n">
        <f aca="false">+'vragenlijst-scan'!F186</f>
        <v>0</v>
      </c>
      <c r="F39" s="95" t="n">
        <f aca="false">+'vragenlijst-scan'!G186</f>
        <v>0</v>
      </c>
    </row>
    <row r="40" customFormat="false" ht="45" hidden="false" customHeight="false" outlineLevel="0" collapsed="false">
      <c r="A40" s="106" t="n">
        <v>6</v>
      </c>
      <c r="B40" s="92" t="s">
        <v>272</v>
      </c>
      <c r="C40" s="97" t="s">
        <v>421</v>
      </c>
      <c r="D40" s="94" t="n">
        <f aca="false">+'vragenlijst-scan'!E190</f>
        <v>0</v>
      </c>
      <c r="E40" s="94" t="n">
        <f aca="false">+'vragenlijst-scan'!F190</f>
        <v>0</v>
      </c>
      <c r="F40" s="95" t="n">
        <f aca="false">+'vragenlijst-scan'!G190</f>
        <v>0</v>
      </c>
    </row>
    <row r="41" customFormat="false" ht="33" hidden="false" customHeight="true" outlineLevel="0" collapsed="false">
      <c r="A41" s="107"/>
      <c r="B41" s="101"/>
      <c r="C41" s="108" t="s">
        <v>422</v>
      </c>
      <c r="D41" s="94" t="n">
        <f aca="false">+'vragenlijst-scan'!E194</f>
        <v>0</v>
      </c>
      <c r="E41" s="94" t="n">
        <f aca="false">+'vragenlijst-scan'!F194</f>
        <v>0</v>
      </c>
      <c r="F41" s="95" t="n">
        <f aca="false">+'vragenlijst-scan'!G194</f>
        <v>0</v>
      </c>
    </row>
    <row r="42" customFormat="false" ht="33" hidden="false" customHeight="true" outlineLevel="0" collapsed="false">
      <c r="A42" s="106" t="n">
        <v>7</v>
      </c>
      <c r="B42" s="92" t="s">
        <v>283</v>
      </c>
      <c r="C42" s="100" t="s">
        <v>284</v>
      </c>
      <c r="D42" s="94" t="n">
        <f aca="false">+'vragenlijst-scan'!E200</f>
        <v>0</v>
      </c>
      <c r="E42" s="94" t="n">
        <f aca="false">+'vragenlijst-scan'!F200</f>
        <v>0</v>
      </c>
      <c r="F42" s="95" t="n">
        <f aca="false">+'vragenlijst-scan'!G200</f>
        <v>0</v>
      </c>
    </row>
    <row r="43" customFormat="false" ht="33" hidden="false" customHeight="true" outlineLevel="0" collapsed="false">
      <c r="B43" s="98"/>
      <c r="C43" s="97" t="s">
        <v>286</v>
      </c>
      <c r="D43" s="94" t="n">
        <f aca="false">+'vragenlijst-scan'!E202</f>
        <v>0</v>
      </c>
      <c r="E43" s="94" t="n">
        <f aca="false">+'vragenlijst-scan'!F202</f>
        <v>0</v>
      </c>
      <c r="F43" s="95" t="n">
        <f aca="false">+'vragenlijst-scan'!G202</f>
        <v>0</v>
      </c>
    </row>
    <row r="44" customFormat="false" ht="33" hidden="false" customHeight="true" outlineLevel="0" collapsed="false">
      <c r="B44" s="98"/>
      <c r="C44" s="97" t="s">
        <v>423</v>
      </c>
      <c r="D44" s="94" t="n">
        <f aca="false">+'vragenlijst-scan'!E218</f>
        <v>0</v>
      </c>
      <c r="E44" s="94" t="n">
        <f aca="false">+'vragenlijst-scan'!F218</f>
        <v>0</v>
      </c>
      <c r="F44" s="95" t="n">
        <f aca="false">+'vragenlijst-scan'!G218</f>
        <v>0</v>
      </c>
    </row>
    <row r="45" customFormat="false" ht="33" hidden="false" customHeight="true" outlineLevel="0" collapsed="false">
      <c r="B45" s="96"/>
      <c r="C45" s="97" t="s">
        <v>424</v>
      </c>
      <c r="D45" s="94" t="n">
        <f aca="false">+'vragenlijst-scan'!E220</f>
        <v>0</v>
      </c>
      <c r="E45" s="94" t="n">
        <f aca="false">+'vragenlijst-scan'!F220</f>
        <v>0</v>
      </c>
      <c r="F45" s="95" t="n">
        <f aca="false">+'vragenlijst-scan'!G220</f>
        <v>0</v>
      </c>
    </row>
    <row r="46" customFormat="false" ht="33" hidden="false" customHeight="true" outlineLevel="0" collapsed="false">
      <c r="B46" s="98"/>
      <c r="C46" s="97" t="s">
        <v>308</v>
      </c>
      <c r="D46" s="94" t="n">
        <f aca="false">+'vragenlijst-scan'!E224</f>
        <v>0</v>
      </c>
      <c r="E46" s="94" t="n">
        <f aca="false">+'vragenlijst-scan'!F224</f>
        <v>0</v>
      </c>
      <c r="F46" s="95" t="n">
        <f aca="false">+'vragenlijst-scan'!G224</f>
        <v>0</v>
      </c>
    </row>
    <row r="47" customFormat="false" ht="33" hidden="false" customHeight="true" outlineLevel="0" collapsed="false">
      <c r="B47" s="101"/>
      <c r="C47" s="97" t="s">
        <v>310</v>
      </c>
      <c r="D47" s="94" t="n">
        <f aca="false">+'vragenlijst-scan'!E226</f>
        <v>0</v>
      </c>
      <c r="E47" s="94" t="n">
        <f aca="false">+'vragenlijst-scan'!F226</f>
        <v>0</v>
      </c>
      <c r="F47" s="95" t="n">
        <f aca="false">+'vragenlijst-scan'!G226</f>
        <v>0</v>
      </c>
    </row>
    <row r="48" customFormat="false" ht="33" hidden="false" customHeight="true" outlineLevel="0" collapsed="false">
      <c r="A48" s="12" t="n">
        <v>8</v>
      </c>
      <c r="B48" s="92" t="s">
        <v>425</v>
      </c>
      <c r="C48" s="97" t="s">
        <v>426</v>
      </c>
      <c r="D48" s="94" t="n">
        <f aca="false">+'vragenlijst-scan'!E228</f>
        <v>0</v>
      </c>
      <c r="E48" s="94" t="n">
        <f aca="false">+'vragenlijst-scan'!F228</f>
        <v>0</v>
      </c>
      <c r="F48" s="95" t="n">
        <f aca="false">+'vragenlijst-scan'!G228</f>
        <v>0</v>
      </c>
    </row>
    <row r="49" customFormat="false" ht="33" hidden="false" customHeight="true" outlineLevel="0" collapsed="false">
      <c r="A49" s="76"/>
      <c r="B49" s="105"/>
      <c r="C49" s="97" t="s">
        <v>427</v>
      </c>
      <c r="D49" s="94" t="n">
        <f aca="false">+'vragenlijst-scan'!E232</f>
        <v>0</v>
      </c>
      <c r="E49" s="94" t="n">
        <f aca="false">+'vragenlijst-scan'!F232</f>
        <v>0</v>
      </c>
      <c r="F49" s="95" t="n">
        <f aca="false">+'vragenlijst-scan'!G232</f>
        <v>0</v>
      </c>
    </row>
    <row r="50" customFormat="false" ht="45" hidden="false" customHeight="false" outlineLevel="0" collapsed="false">
      <c r="A50" s="12" t="n">
        <v>9</v>
      </c>
      <c r="B50" s="109" t="s">
        <v>428</v>
      </c>
      <c r="C50" s="97" t="s">
        <v>429</v>
      </c>
      <c r="D50" s="94" t="n">
        <f aca="false">+'vragenlijst-scan'!E237</f>
        <v>0</v>
      </c>
      <c r="E50" s="94" t="n">
        <f aca="false">+'vragenlijst-scan'!F237</f>
        <v>0</v>
      </c>
      <c r="F50" s="95" t="n">
        <f aca="false">+'vragenlijst-scan'!G237</f>
        <v>0</v>
      </c>
    </row>
    <row r="51" customFormat="false" ht="33" hidden="false" customHeight="true" outlineLevel="0" collapsed="false">
      <c r="B51" s="96"/>
      <c r="C51" s="97" t="s">
        <v>325</v>
      </c>
      <c r="D51" s="94" t="n">
        <f aca="false">+'vragenlijst-scan'!E240</f>
        <v>0</v>
      </c>
      <c r="E51" s="94" t="n">
        <f aca="false">+'vragenlijst-scan'!F240</f>
        <v>0</v>
      </c>
      <c r="F51" s="95" t="n">
        <f aca="false">+'vragenlijst-scan'!G240</f>
        <v>0</v>
      </c>
    </row>
    <row r="52" customFormat="false" ht="33" hidden="false" customHeight="true" outlineLevel="0" collapsed="false">
      <c r="B52" s="98"/>
      <c r="C52" s="97" t="s">
        <v>430</v>
      </c>
      <c r="D52" s="94" t="n">
        <f aca="false">+'vragenlijst-scan'!E240</f>
        <v>0</v>
      </c>
      <c r="E52" s="94" t="n">
        <f aca="false">+'vragenlijst-scan'!F240</f>
        <v>0</v>
      </c>
      <c r="F52" s="95" t="n">
        <f aca="false">+'vragenlijst-scan'!G240</f>
        <v>0</v>
      </c>
    </row>
    <row r="53" customFormat="false" ht="33" hidden="false" customHeight="true" outlineLevel="0" collapsed="false">
      <c r="B53" s="92"/>
      <c r="C53" s="97" t="s">
        <v>431</v>
      </c>
      <c r="D53" s="94" t="n">
        <f aca="false">+'vragenlijst-scan'!E243</f>
        <v>0</v>
      </c>
      <c r="E53" s="94" t="n">
        <f aca="false">+'vragenlijst-scan'!F243</f>
        <v>0</v>
      </c>
      <c r="F53" s="95" t="n">
        <f aca="false">+'vragenlijst-scan'!G243</f>
        <v>0</v>
      </c>
    </row>
    <row r="54" customFormat="false" ht="33" hidden="false" customHeight="true" outlineLevel="0" collapsed="false">
      <c r="B54" s="98"/>
      <c r="C54" s="100" t="s">
        <v>432</v>
      </c>
      <c r="D54" s="94" t="n">
        <f aca="false">+'vragenlijst-scan'!E252</f>
        <v>0</v>
      </c>
      <c r="E54" s="94" t="n">
        <f aca="false">+'vragenlijst-scan'!F252</f>
        <v>0</v>
      </c>
      <c r="F54" s="95" t="n">
        <f aca="false">+'vragenlijst-scan'!G252</f>
        <v>0</v>
      </c>
    </row>
    <row r="55" customFormat="false" ht="33" hidden="false" customHeight="true" outlineLevel="0" collapsed="false">
      <c r="B55" s="98"/>
      <c r="C55" s="97" t="s">
        <v>342</v>
      </c>
      <c r="D55" s="94" t="n">
        <f aca="false">+'vragenlijst-scan'!E257</f>
        <v>0</v>
      </c>
      <c r="E55" s="94" t="n">
        <f aca="false">+'vragenlijst-scan'!F257</f>
        <v>0</v>
      </c>
      <c r="F55" s="95" t="n">
        <f aca="false">+'vragenlijst-scan'!G257</f>
        <v>0</v>
      </c>
    </row>
    <row r="56" customFormat="false" ht="33" hidden="false" customHeight="true" outlineLevel="0" collapsed="false">
      <c r="A56" s="12" t="n">
        <v>10</v>
      </c>
      <c r="B56" s="110" t="s">
        <v>433</v>
      </c>
      <c r="C56" s="97" t="s">
        <v>347</v>
      </c>
      <c r="D56" s="94" t="n">
        <f aca="false">+'vragenlijst-scan'!E261</f>
        <v>0</v>
      </c>
      <c r="E56" s="94" t="n">
        <f aca="false">+'vragenlijst-scan'!F261</f>
        <v>0</v>
      </c>
      <c r="F56" s="95" t="n">
        <f aca="false">+'vragenlijst-scan'!G261</f>
        <v>0</v>
      </c>
    </row>
    <row r="57" customFormat="false" ht="33" hidden="false" customHeight="true" outlineLevel="0" collapsed="false">
      <c r="B57" s="98"/>
      <c r="C57" s="93" t="s">
        <v>434</v>
      </c>
      <c r="D57" s="94" t="n">
        <f aca="false">+'vragenlijst-scan'!E270</f>
        <v>0</v>
      </c>
      <c r="E57" s="94" t="n">
        <f aca="false">+'vragenlijst-scan'!F270</f>
        <v>0</v>
      </c>
      <c r="F57" s="95" t="n">
        <f aca="false">+'vragenlijst-scan'!G270</f>
        <v>0</v>
      </c>
    </row>
    <row r="58" customFormat="false" ht="33" hidden="false" customHeight="true" outlineLevel="0" collapsed="false">
      <c r="B58" s="98"/>
      <c r="C58" s="93" t="s">
        <v>435</v>
      </c>
      <c r="D58" s="94" t="n">
        <f aca="false">+'vragenlijst-scan'!E274</f>
        <v>0</v>
      </c>
      <c r="E58" s="94" t="n">
        <f aca="false">+'vragenlijst-scan'!F274</f>
        <v>0</v>
      </c>
      <c r="F58" s="95" t="n">
        <f aca="false">+'vragenlijst-scan'!G274</f>
        <v>0</v>
      </c>
    </row>
    <row r="59" customFormat="false" ht="33" hidden="false" customHeight="true" outlineLevel="0" collapsed="false">
      <c r="B59" s="99"/>
      <c r="C59" s="97" t="s">
        <v>364</v>
      </c>
      <c r="D59" s="94" t="n">
        <f aca="false">+'vragenlijst-scan'!E278</f>
        <v>0</v>
      </c>
      <c r="E59" s="94" t="n">
        <f aca="false">+'vragenlijst-scan'!F278</f>
        <v>0</v>
      </c>
      <c r="F59" s="95" t="n">
        <f aca="false">+'vragenlijst-scan'!G278</f>
        <v>0</v>
      </c>
    </row>
    <row r="60" customFormat="false" ht="33" hidden="false" customHeight="true" outlineLevel="0" collapsed="false">
      <c r="A60" s="12" t="n">
        <v>11</v>
      </c>
      <c r="B60" s="92" t="s">
        <v>367</v>
      </c>
      <c r="C60" s="97"/>
      <c r="D60" s="94"/>
      <c r="E60" s="94"/>
      <c r="F60" s="111"/>
    </row>
    <row r="61" customFormat="false" ht="33" hidden="false" customHeight="true" outlineLevel="0" collapsed="false">
      <c r="B61" s="98" t="s">
        <v>368</v>
      </c>
      <c r="C61" s="97" t="s">
        <v>436</v>
      </c>
      <c r="D61" s="94" t="n">
        <f aca="false">+'vragenlijst-scan'!E282</f>
        <v>0</v>
      </c>
      <c r="E61" s="94" t="n">
        <f aca="false">+'vragenlijst-scan'!F282</f>
        <v>0</v>
      </c>
      <c r="F61" s="95" t="n">
        <f aca="false">+'vragenlijst-scan'!G282</f>
        <v>0</v>
      </c>
    </row>
    <row r="62" customFormat="false" ht="33" hidden="false" customHeight="true" outlineLevel="0" collapsed="false">
      <c r="B62" s="98"/>
      <c r="C62" s="100" t="s">
        <v>370</v>
      </c>
      <c r="D62" s="94" t="n">
        <f aca="false">+'vragenlijst-scan'!E283</f>
        <v>0</v>
      </c>
      <c r="E62" s="94" t="n">
        <f aca="false">+'vragenlijst-scan'!F283</f>
        <v>0</v>
      </c>
      <c r="F62" s="95" t="n">
        <f aca="false">+'vragenlijst-scan'!G283</f>
        <v>0</v>
      </c>
    </row>
    <row r="63" customFormat="false" ht="33" hidden="false" customHeight="true" outlineLevel="0" collapsed="false">
      <c r="B63" s="98"/>
      <c r="C63" s="97" t="s">
        <v>437</v>
      </c>
      <c r="D63" s="94" t="n">
        <f aca="false">+'vragenlijst-scan'!E284</f>
        <v>0</v>
      </c>
      <c r="E63" s="94" t="n">
        <f aca="false">+'vragenlijst-scan'!F284</f>
        <v>0</v>
      </c>
      <c r="F63" s="95" t="n">
        <f aca="false">+'vragenlijst-scan'!G284</f>
        <v>0</v>
      </c>
    </row>
    <row r="64" customFormat="false" ht="33" hidden="false" customHeight="true" outlineLevel="0" collapsed="false">
      <c r="B64" s="98"/>
      <c r="C64" s="97" t="s">
        <v>372</v>
      </c>
      <c r="D64" s="94" t="n">
        <f aca="false">+'vragenlijst-scan'!E285</f>
        <v>0</v>
      </c>
      <c r="E64" s="94" t="n">
        <f aca="false">+'vragenlijst-scan'!F285</f>
        <v>0</v>
      </c>
      <c r="F64" s="95" t="n">
        <f aca="false">+'vragenlijst-scan'!G285</f>
        <v>0</v>
      </c>
    </row>
    <row r="65" customFormat="false" ht="33" hidden="false" customHeight="true" outlineLevel="0" collapsed="false">
      <c r="B65" s="112" t="s">
        <v>373</v>
      </c>
      <c r="C65" s="100" t="s">
        <v>438</v>
      </c>
      <c r="D65" s="94" t="n">
        <f aca="false">+'vragenlijst-scan'!E286</f>
        <v>0</v>
      </c>
      <c r="E65" s="94" t="n">
        <f aca="false">+'vragenlijst-scan'!F286</f>
        <v>0</v>
      </c>
      <c r="F65" s="95" t="n">
        <f aca="false">+'vragenlijst-scan'!G286</f>
        <v>0</v>
      </c>
    </row>
    <row r="66" customFormat="false" ht="33" hidden="false" customHeight="true" outlineLevel="0" collapsed="false">
      <c r="A66" s="15"/>
      <c r="B66" s="98"/>
      <c r="C66" s="97" t="s">
        <v>439</v>
      </c>
      <c r="D66" s="94" t="n">
        <f aca="false">+'vragenlijst-scan'!E287</f>
        <v>0</v>
      </c>
      <c r="E66" s="94" t="n">
        <f aca="false">+'vragenlijst-scan'!F287</f>
        <v>0</v>
      </c>
      <c r="F66" s="95" t="n">
        <f aca="false">+'vragenlijst-scan'!G287</f>
        <v>0</v>
      </c>
    </row>
    <row r="67" customFormat="false" ht="33" hidden="false" customHeight="true" outlineLevel="0" collapsed="false">
      <c r="A67" s="15"/>
      <c r="B67" s="98" t="s">
        <v>376</v>
      </c>
      <c r="C67" s="97" t="s">
        <v>440</v>
      </c>
      <c r="D67" s="94" t="n">
        <f aca="false">+'vragenlijst-scan'!E288</f>
        <v>0</v>
      </c>
      <c r="E67" s="94" t="n">
        <f aca="false">+'vragenlijst-scan'!F288</f>
        <v>0</v>
      </c>
      <c r="F67" s="95" t="n">
        <f aca="false">+'vragenlijst-scan'!G288</f>
        <v>0</v>
      </c>
    </row>
    <row r="68" customFormat="false" ht="33" hidden="false" customHeight="true" outlineLevel="0" collapsed="false">
      <c r="A68" s="15"/>
      <c r="B68" s="98" t="s">
        <v>385</v>
      </c>
      <c r="C68" s="97" t="s">
        <v>386</v>
      </c>
      <c r="D68" s="94" t="n">
        <f aca="false">+'vragenlijst-scan'!E296</f>
        <v>0</v>
      </c>
      <c r="E68" s="94" t="n">
        <f aca="false">+'vragenlijst-scan'!F296</f>
        <v>0</v>
      </c>
      <c r="F68" s="95" t="n">
        <f aca="false">+'vragenlijst-scan'!G296</f>
        <v>0</v>
      </c>
    </row>
    <row r="69" customFormat="false" ht="33" hidden="false" customHeight="true" outlineLevel="0" collapsed="false">
      <c r="A69" s="15"/>
      <c r="B69" s="98"/>
      <c r="C69" s="97" t="s">
        <v>387</v>
      </c>
      <c r="D69" s="94" t="n">
        <f aca="false">+'vragenlijst-scan'!E297</f>
        <v>0</v>
      </c>
      <c r="E69" s="94" t="n">
        <f aca="false">+'vragenlijst-scan'!F297</f>
        <v>0</v>
      </c>
      <c r="F69" s="95" t="n">
        <f aca="false">+'vragenlijst-scan'!G297</f>
        <v>0</v>
      </c>
    </row>
    <row r="70" customFormat="false" ht="33" hidden="false" customHeight="true" outlineLevel="0" collapsed="false">
      <c r="A70" s="15"/>
      <c r="B70" s="99"/>
      <c r="C70" s="97" t="s">
        <v>388</v>
      </c>
      <c r="D70" s="94" t="n">
        <f aca="false">+'vragenlijst-scan'!E298</f>
        <v>0</v>
      </c>
      <c r="E70" s="94" t="n">
        <f aca="false">+'vragenlijst-scan'!F298</f>
        <v>0</v>
      </c>
      <c r="F70" s="95" t="n">
        <f aca="false">+'vragenlijst-scan'!G298</f>
        <v>0</v>
      </c>
    </row>
  </sheetData>
  <sheetProtection sheet="true" objects="true" scenarios="true"/>
  <printOptions headings="false" gridLines="false" gridLinesSet="true" horizontalCentered="false" verticalCentered="false"/>
  <pageMargins left="0.315277777777778" right="0.315277777777778" top="0.551388888888889" bottom="0.315277777777778" header="0.315277777777778" footer="0.315277777777778"/>
  <pageSetup paperSize="9" scale="100" fitToWidth="1" fitToHeight="3" pageOrder="downThenOver" orientation="portrait" blackAndWhite="false" draft="false" cellComments="none" horizontalDpi="300" verticalDpi="300" copies="1"/>
  <headerFooter differentFirst="false" differentOddEven="false">
    <oddHeader>&amp;LNHG Vertrouwelijk&amp;C&amp;D&amp;RPagina &amp;P</oddHeader>
    <oddFooter>&amp;LCopyright NHG 2012: Risiscoscan veiligheid huisartsenpraktijk</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2T15:46:43Z</dcterms:created>
  <dc:creator>NHG-sectie OKE</dc:creator>
  <dc:description/>
  <dc:language>en-US</dc:language>
  <cp:lastModifiedBy>R Ong</cp:lastModifiedBy>
  <cp:lastPrinted>2012-02-23T12:40:54Z</cp:lastPrinted>
  <dcterms:modified xsi:type="dcterms:W3CDTF">2018-04-05T09:50:41Z</dcterms:modified>
  <cp:revision>0</cp:revision>
  <dc:subject/>
  <dc:title/>
</cp:coreProperties>
</file>